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AL$58</definedName>
    <definedName function="false" hidden="false" localSheetId="0" name="_xlnm.Print_Titles" vbProcedure="false">дод5!$A:$A,дод5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Додаток 5</t>
  </si>
  <si>
    <t xml:space="preserve">до рішення обласної ради     </t>
  </si>
  <si>
    <t xml:space="preserve"> від 31 січня  2006 року</t>
  </si>
  <si>
    <t xml:space="preserve">у редакції рішення обласної ради</t>
  </si>
  <si>
    <t xml:space="preserve">Обсяги міжбюджетних трансфертів</t>
  </si>
  <si>
    <t xml:space="preserve">з обласного бюджету іншим бюджетам на 2006 рік</t>
  </si>
  <si>
    <t xml:space="preserve">(грн.)</t>
  </si>
  <si>
    <t xml:space="preserve">Міжбюджетні трансферти, що передаються з обласного бюджету</t>
  </si>
  <si>
    <t xml:space="preserve">Субвенція </t>
  </si>
  <si>
    <t xml:space="preserve">субвенція </t>
  </si>
  <si>
    <t xml:space="preserve">субвенція</t>
  </si>
  <si>
    <t xml:space="preserve">за рахунок загального фонду на:</t>
  </si>
  <si>
    <t xml:space="preserve">за рахунок спеціального фонду на:</t>
  </si>
  <si>
    <t xml:space="preserve">виплату допомоги сім"ям з дітьми, малозабезпе-ченим сім"ям, інвалідам з дитинства і дітям-інвалідам - за рахунок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 - за рахунок субвенції з державного бюджету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 - за рахунок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ектах комунальної власності і на виконання інвестиційних проектів, у тому числі капітальний ремонт сільських шкіл, на розвиток та реконструкцію централізованих систем водопостачання та водовідведення, на запровадження зазодів, спрямованих на зменшення витрат по вироьництву, передачі та спроживання теплової енергії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будівництво і придбання житла військовослужбовцям та особам рядового і начальницького складу, в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- за  рахунок субвенції з державного бюджету</t>
  </si>
  <si>
    <t xml:space="preserve">надання центрами соціальних служб для сім'ї, дітей та молоді соціальних послуг ін'єкційним споживачам наркотиків та членам їх сімей- за рахунок субвенції з державного бюджету</t>
  </si>
  <si>
    <t xml:space="preserve">утримання дітей-сиріт та дітей, позбавлених батьківського піклування, в дитячих будинках сімейного типу та прийомних сім'ях - за рахунок субвенції з державного бюджету</t>
  </si>
  <si>
    <t xml:space="preserve">будівництво та розвиток мережі метро-політенів - за рахунок субвенції з державного бюджету   бюджету м.Харкова </t>
  </si>
  <si>
    <t xml:space="preserve">здійснення заходів по п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придбання вагонів для комунального електротранс-порту (тролейбусів і трамваїв) -бюджету м.Харкова - за рахунок субвенції з державного бюджету </t>
  </si>
  <si>
    <t xml:space="preserve">здійснення виплат, визначених Законом України "Про реструкторі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- за рахунок субвенції з державного бюджету </t>
  </si>
  <si>
    <t xml:space="preserve">_x0004_V_x0004_2_x0004_,? ?C_x0004_ ??_x0004_5_x0004_@_x0004_H_x0004_C_x0004_ ?G_x0004_5_x0004_@_x0004_3_x0004_C_x0004_ ?A_x0004_V_x0004_;_x0004_L_x0004_A_x0004_L_x0004_:_x0004_8_x0004_E_x0004_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 ?_x001d__x0002__x0001_A_x0004_&gt;_x0004_F_x0004_V_x0004_0_x0004_;_x0004_L_x0004_=_x0004_&gt;_x0004_-?5_x0004_:_x0004_&gt;_x0004_=_x0004_&gt;_x0004_&lt;_x0004_V_x0004_G_x0004_=_x0004_8_x0004_9_x0004_ ?@_x0004_&gt;_x0004_7_x0004_2_x0004_8_x0004_B_x0004_&gt;_x0004_:_x0004_ ?@_x0004_5_x0004_3_x0004_V_x0004_&gt;_x0004_=_x0004_V_x0004_2_x0004_,? ?2_x0004_8_x0004_:_x0004_&gt;_x0004_=_x0004_0_x0004_=_x0004_=_x0004_O_x0004_ ?7_x0004_0_x0004_E_x0004_&gt;_x0004_4_x0004_V_x0004_2_x0004_ ?7_x0004_ ?C_x0004_?_x0004_5_x0004_@_x0004_5_x0004_4_x0004_6_x0004_5_x0004_=_x0004_=_x0004_O_x0004_ ?0_x0004_2_x0004_0_x0004_@_x0004_V_x0004_9_x0004_ ?B_x0004_0_x0004_ ?7_x0004_0_x0004_?_x0004_&gt;_x0004_1_x0004_V_x0004_3_x0004_0_x0004_=_x0004_=_x0004_O_x0004_ ?B_x0004_5_x0004_E_x0004_=_x0004_&gt;_x0004_3_x0004_5_x0004_=_x0004_=_x0004_8_x0004_&lt;_x0004_ ?:_x0004_0_x0004_B_x0004_0_x0004_A_x0004_B_x0004_@_x0004_&gt;_x0004_D_x0004_0_x0004_&lt;_x0004_ ?C_x0004_ ?6_x0004_8_x0004_B_x0004_;_x0004_&gt;_x0004_2_x0004_&gt;_x0004_-?:_x0004_&gt;_x0004_&lt;_x0004_C_x0004_=_x0004_0_x0004_;_x0004_L_x0004_=_x0004_&gt;_x0004_&lt;_x0004_C_x0004_ ?3_x0004_&gt;_x0004_A_x0004_?_x0004_&gt;_x0004_4_x0004_0_x0004_@_x0004_A_x0004_B_x0004_2_x0004_V_x0004_ ?B_x0004_0_x0004_ ?=_x0004_0_x0004_ ?V_x0004_=_x0004_H_x0004_8_x0004_E_x0004_ ?0_x0004_2_x0004_0_x0004_@_x0004_V_x0004_9_x0004_=_x0004_8_x0004_E_x0004_ ?&gt;_x0004_1_x0004_'?5_x0004_:_x0004_B_x0004_0_x0004_E_x0004_ ?:_x0004_&gt;_x0004_&lt;_x0004_C_x0004_=_x0004_0_x0004_;_x0004_L_x0004_=_x0004_&gt;_x0004_W_x0004_ ?2_x0004_;_x0004_0_x0004_A_x0004_=_x0004_&gt;_x0004_A_x0004_B_x0004_V_x0004_ ?V_x0004_ ?=_x0004_0_x0004_ ?2_x0004_8_x0004_:_x0004_&gt;_x0004_=_x0004_0_x0004_=_x0004_=_x0004_O_x0004_ ?V_x0004_=_x0004_2_x0004_5_x0004_A_x0004_B_x0004_8_x0004_F_x0004_V_x0004_9_x0004_=_x0004_8_x0004_E_x0004_ ??_x0004_@_x0004_&gt;_x0004_5_x0004_:_x0004_B_x0004_V_x0004_2_x0004_,? ?C_x0004_ ?B_x0004_&gt;_x0004_&lt;_x0004_C_x0004_ ?G_x0004_8_x0004_A_x0004_;_x0004_V_x0004_ ?=_x0004_0_x0004_ ?:_x0004_0_x0004_?_x0004_V_x0004_B_x0004_0_x0004_;_x0004_L_x0004_=_x0004_8_x0004_9_x0004_ ?@_x0004_5_x0004_&lt;_x0004_&gt;_x0004_=_x0004_B_x0004_ ?A_x0004_V_x0004_;_x0004_L_x0004_A_x0004_L_x0004_:_x0004_8_x0004_E_x0004_ ?H_x0004_:_x0004_V_x0004_;_x0004_,? ?=_x0004_0_x0004_ ?@_x0004_&gt;_x0004_7_x0004_2_x0004_8_x0004_B_x0004_&gt;_x0004_:_x0004_ ?B_x0004_0_x0004_ ?@_x0004_5_x0004_:_x0004_&gt;_x0004_=_x0004_A_x0004_B_x0004_@_x0004_C_x0004_:_x0004_F_x0004_V_x0004_N_x0004_ ?F_x0004_5_x0004_=_x0004_B_x0004_@_x0004_0_x0004_;_x0004_V_x0004_7_x0004_&gt;_x0004_2_x0004_0_x0004_=_x0004_8_x0004_E_x0004_ ?A_x0004_8_x0004_A_x0004_B_x0004_5_x0004_&lt;_x0004_ ?2_x0004_&gt;_x0004_4_x0004_&gt;_x0004_?_x0004_&gt;_x0004_A_x0004_B_x0004_0_x0004_G_x0004_0_x0004_=_x0004_=_x0004_O_x0004_ ?B_x0004_0_x0004_ ?2_x0004_&gt;_x0004_4_x0004_&gt;_x0004_2_x0004_V_x0004_4_x0004_2_x0004_5_x0004_4_x0004_5_x0004_=_x0004_=_x0004_O_x0004_,? ?=_x0004_0_x0004_ ?2_x0004_?_x0004_@_x0004_&gt;_x0004_2_x0004_0_x0004_4_x0004_6_x0004_5_x0004_=_x0004_=_x0004_O_x0004_ ?7_x0004_0_x0004_E_x0004_&gt;_x0004_4_x0004_V_x0004_2_x0004_,? ?c??_x0004_@_x0004_O_x0004_&lt;_x0004_&gt;_x0004_2_x0004_0_x0004_=_x0004_8_x0004_E_x0004_ ?=_x0004_0_x0004_ ?7_x0004_&lt;_x0004_5_x0004_=_x0004_H_x0004_5_x0004_=_x0004_=_x0004_O_x0004_ ?2_x0004_8_x0004_B_x0004_@_x0004_0_x0004_B_x0004_ ??_x0004_&gt;_x0004_ ?2_x0004_8_x0004_@_x0004_&gt;_x0004_1_x0004_=_x0004_8_x0004_F_x0004_B_x0004_2_x0004_C_x0004_,? ??_x0004_5_x0004_@_x0004_5_x0004_4_x0004_0_x0004_G_x0004_V_x0004_ ?B_x0004_0_x0004_</t>
  </si>
  <si>
    <t xml:space="preserve">утримання притулку для неповно-літніх - районному бюджету Велико-бурлуцького району</t>
  </si>
  <si>
    <t xml:space="preserve">інші субвенції - за рахунок резервного фонду </t>
  </si>
  <si>
    <t xml:space="preserve">лікування засуджених хворих Харківської області в Полтавській обласній клінічній психіатричній лікарні -обласному бюджету Полтавської області</t>
  </si>
  <si>
    <t xml:space="preserve"> будівництво газопроводів-відводів та газифікацію населених пун</t>
  </si>
  <si>
    <t xml:space="preserve">придбання вагонів для комунального електротранс-порту (тролейбусів і трамваїв) - за рахунок субвенції з державного бюджету бюджету м.Харкова</t>
  </si>
  <si>
    <t xml:space="preserve">будівництво та розвиток мережі метро-політенів - за рахунок субвенції з державного бюджету  бюджету м.Харкова</t>
  </si>
  <si>
    <t xml:space="preserve">корегування документації районного будинку культури в смт Печеніги - районному бюджету Печенізь-кого району </t>
  </si>
  <si>
    <t xml:space="preserve">виконання  "Програми розвитку земельних відносин в Харківській області на 2001-2006 роки" (Харківське обласне головне управління земельних ресурсів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овчанський</t>
  </si>
  <si>
    <t xml:space="preserve">8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  <si>
    <t xml:space="preserve">28.м.Харків</t>
  </si>
  <si>
    <t xml:space="preserve">29.м.Ізюм</t>
  </si>
  <si>
    <t xml:space="preserve">30.м.Куп'янськ</t>
  </si>
  <si>
    <t xml:space="preserve">31.м.Лозова</t>
  </si>
  <si>
    <t xml:space="preserve">32.м.Люботин</t>
  </si>
  <si>
    <t xml:space="preserve">33.м.Первомайський</t>
  </si>
  <si>
    <t xml:space="preserve">34.м.Чугуїв</t>
  </si>
  <si>
    <t xml:space="preserve">Обласний бюджет Полтавської області</t>
  </si>
  <si>
    <t xml:space="preserve">Державний бюджет </t>
  </si>
  <si>
    <t xml:space="preserve">РАЗОМ</t>
  </si>
  <si>
    <r>
      <rPr>
        <b val="true"/>
        <sz val="13"/>
        <rFont val="Arial Cyr"/>
        <family val="2"/>
        <charset val="204"/>
      </rPr>
      <t xml:space="preserve">C_x0004_=_x0004_&gt;_x0004_:_x0004_ ?A_x0004_C_x0004_1_x0004_2_x0004_5_x0004_=_x0004_F_x0004_V_x0004_W_x0004_ ?7_x0004_ ?4_x0004_5_x0004_@_x0004_6_x0004_0_x0004_2_x0004_=_x0004_&gt;_x0004_3_x0004_&gt;_x0004_ ?1_x0004_N_x0004_4_x0004_6_x0004_5_x0004_B_x0004_C_x0004_ ?_x0008_?_x0001_!_x0004_.?'_x0004_5_x0004_@_x0004_=_x0004_&gt;_x0004_2_x0004__x001e_?_x0001__x0017__x0004_0_x0004_A_x0004_B_x0004_C_x0004_?_x0004_=_x0004_8_x0004_:_x0004_ ?3_x0004_&gt;_x0004_;_x0004_&gt;_x0004_2_x0004_8_x0004_ ?&gt;_x0004_1_x0004_;_x0004_0_x0004_A_x0004_=_x0004_&gt;_x0004_W_x0004_ ?@_x0004_0_x0004_4_x0004_8_x0004_U_x0001__x0001_=_x0004_0_x0004_ ?2_x0004_8_x0004_:_x0004_&gt;_x0004_=_x0004_0_x0004_=_x0004_=_x0004_O_x0004_ ?"?_x001f__x0004_@_x0004_&gt;_x0004_3_x0004_@_x0004_0_x0004_&lt;_x0004_8_x0004_ ?@_x0004_&gt;_x0004_7_x0004_2_x0004_8_x0004_B_x0004_:_x0004_C_x0004_ ?:_x0004_C_x0004_;_x0004_L_x0004_B_x0004_C_x0004_@_x0004_8_x0004_ ?=_x0004_0_x0004_ ?2?0?0?6?-?2?0?0?7? ?@_x0004_&gt;_x0004_:_x0004_8_x0004_"? ?-? ?=_x0004_0_x0004_ ?@_x0004_&gt;_x0004_7_x0004_@_x0004_&gt;_x0004_1_x0004_:_x0004_C_x0004_ ??_x0004_@_x0004_&gt;_x0004_5_x0004_:_x0004_B_x0004_=_x0004_&gt;_x0004_-?:_x0004_&gt;_x0004_H_x0004_B_x0004_&gt;_x0004_@_x0004_8_x0004_A_x0004_=_x0004_&gt;_x0004_W_x0004_ ?4_x0004_&gt;_x0004_:_x0004_C_x0004_&lt;_x0004_5_x0004_=_x0004_B_x0004_0_x0004_F_x0004_V_x0004_W_x0004_ ?B_x0004_0_x0004_ ?@_x0004_5_x0004_:_x0004_&gt;_x0004_=_x0004_A_x0004_B_x0004_@_x0004_C_x0004_:_x0004_F_x0004_V_x0004_N_x0004_ ??_x0004_0_x0004_&lt;_x0004_'?O_x0004_B_x0004_:_x0004_8_x0004_ ?0_x0004_@_x0004_E_x0004_V_x0004_B_x0004_5_x0004_:_x0004_B_x0004_C_x0004_@_x0004_8_x0004_ ?=_x0004_0_x0004_F_x0004_V_x0004_&gt;_x0004_=_x0004_0_x0004_;_x0004_L_x0004_=_x0004_&gt;_x0004_3_x0004_&gt;_x0004_ ?7_x0004_=_x0004_0_x0004_G_x0004_5_x0004_=_x0004_=_x0004_O_x0004_ ?-? ?_x0011__x0004_C_x0004_4_x0004_8_x0004_=_x0004_:_x0004_C_x0004_ ?H_x0004_B_x0004_0_x0004_1_x0004_V_x0004_2_x0004_ ?2_x0004_V_x0004_9_x0004_A_x0004_L_x0004_:_x0004_&gt;_x0004_2_x0004_&gt;_x0004_3_x0004_&gt;_x0004_ ??_x0004_&gt;_x0004_A_x0004_5_x0004_;_x0004_5_x0004_=_x0004_=_x0004_O_x0004_ ?(?H_x0004_:_x0004_&gt;_x0004_;_x0004_0_x0004_ ?2_x0004_V_x0004_9_x0004_A_x0004_L_x0004_:_x0004_&gt;_x0004_2_x0004_8_x0004_E_x0004_ ?B_x0004_&gt;_x0004_?_x0004_&gt;_x0004_3_x0004_@_x0004_0_x0004_D_x0004_V_x0004_2_x0004_)? ?=_x0004_0_x0004_ ??_x0004_;_x0004_.?_x001b__x0004_5_x0004_=_x0004_V_x0004_=_x0004_0_x0004_,? ?2? ?C_x0004_ ?&lt;_x0004_.?'_x0004_C_x0004_3_x0004_C_x0004_T_x0004_2_x0004_V_x0004_ ??_x0004_V_x0004_4_x0004_ ??_x0004_@_x0004_8_x0004_&lt;_x0004_V_x0004_I_x0004_5_x0004_=_x0004_=_x0004_O_x0004_ ?:_x0004_0_x0004_@_x0004_B_x0004_8_x0004_=_x0004_=_x0004_&gt;_x0004_W_x0004_ ?3_x0004_0_x0004_;_x0004_5_x0004_@_x0004_5_x0004_W_x0004_ ?(?#_x0004_?_x0004_@_x0004_0_x0004_2_x0004_;_x0004_V_x0004_=_x0004_=_x0004_O_x0004_ ?&lt;_x0004_V_x0004_A_x0004_B_x0004_&gt;_x0004_1_x0004_C_x0004_4_x0004_C_x0004_2_x0004_0_x0004_=_x0004_=_x0004_O_x0004_ ?B_x0004_0_x0004_ ?0_x0004_@_x0004_E_x0004_V_x0004_B_x0004_5_x0004_:_x0004_B_x0004_C_x0004_@_x0004_8_x0004_)?|?_x0001_:_x0004_0_x0004_?_x0004_V_x0004_B_x0004_0_x0004_;_x0004_L_x0004_=_x0004_8_x0004_9_x0004_ ?@_x0004_5_x0004_&lt;_x0004_&gt;_x0004_=_x0004_B_x0004_ ?A_x0004_8_x0004_A_x0004_B_x0004_5_x0004_&lt;_x0004_8_x0004_ ?&gt;_x0004_?_x0004_0_x0004_;_x0004_5_x0004_=_x0004_=_x0004_O_x0004_ ?B_x0004_0_x0004_ ?6_x0004_8_x0004_B_x0004_B_x0004_T_x0004_-?7_x0004_0_x0004_1_x0004_5_x0004_7_x0004_?_x0004_5_x0004_G_x0004_5_x0004_=_x0004_=_x0004_O_x0004_ ?'_x0004_5_x0004_@_x0004_2_x0004_&gt;_x0004_=_x0004_&gt;_x0004_-?&gt;_x0004_A_x0004_:_x0004_V_x0004_;_x0004_L_x0004_A_x0004_L_x0004_:_x0004_&gt;_x0004_W_x0004_ ?3_x0004_V_x0004_&lt;_x0004_=_x0004_0_x0004_7_x0004_V_x0004_W_x0004_ ?-? ?@_x0004_0_x0004_9_x0004_&gt;_x0004_=_x0004_=_x0004_&gt;_x0004_&lt;_x0004_C_x0004_ ?1_x0004_N_x0004_4_x0004_6_x0004_5_x0004_B_x0004_C_x0004_ ?_x0006__x0004_7_x0004_N_x0004_&lt;_x0004_A_x0004_L_x0004_:_x0004_&gt;_x0004_3_x0004_&gt;_x0004_ ?@_x0004_0_x0004_9_x0004_&gt;_x0004_=_x0004_C_x0004_?_x0001_@_x0004_5_x0004_:_x0004_&gt;_x0004_=_x0004_-?A_x0004_B_x0004_@_x0004_C_x0004_:_x0004_F_x0004_V_x0004_N_x0004_ ??_x0004_&gt;_x0004_:_x0004_@_x0004_V_x0004_2_x0004_;_x0004_V_x0004_ ?1_x0004_C_x0004_4_x0004_V_x0004_2_x0004_;_x0004_V_x0004_ ?7_x0004_0_x0004_3_x0004_0_x0004_;_x0004_L_x0004_=_x0004_&gt;_x0004_-?&gt;_x0004_A_x0004_2_x0004_V_x0004_B_x0004_=_x0004_L_x0004_&gt;_x0004_W_x0004_ ?H_x0004_:_x0004_&gt;_x0004_;_x0004_8_x0004_ ?_x0006__x0004_-?_x0006__x0004__x0006__x0004__x0006__x0004_ ?A_x0004_B_x0004_C_x0004_?_x0004_5_x0004_=_x0004_V_x0004_2_x0004_ ?2_x0004_ ?A_x0004_.? ?_x0011__x0004_&gt;_x0004_@_x0004_V_x0004_2_x0004_A_x0004_L_x0004_:_x0004_5_x0004_ ?-? ?@_x0004_0_x0004_9_x0004_&gt;_x0004_=_x0004_=_x0004_&gt;_x0004_&lt;_x0004_C_x0004_ ?1_x0004_N_x0004_4_x0004_6_x0004_5_x0004_B_x0004_C_x0004_ ?(_x0004_5_x0004_2_x0004_G_x0004_5_x0004_=_x0004_:_x0004_V_x0004_2_x0004_A_x0004_L_x0004_-?:_x0004_&gt;_x0004_3_x0004_&gt;_x0004_ ?@_x0004_0_x0004_9_x0004_&gt;_x0004_=_x0004_C_x0004_ ??_x0001_?_x0004_@_x0004_8_x0004_4_x0004_1_x0004_0_x0004_=_x0004_=_x0004_O_x0004_ ?&lt;_x0004_5_x0004_1_x0004_;_x0004_V_x0004_2_x0004_ ?7_x0004_ ?&lt;_x0004_5_x0004_B_x0004_&gt;_x0004_N_x0004_ ?&gt;_x0004_=_x0004_&gt;_x0004_2_x0004_;_x0004_5_x0004_=_x0004_=_x0004_O_x0004_ ?&lt;_x0004_0_x0004_B_x0004_5_x0004_@_x0004_V_x0004_0_x0004_;_x0004_L_x0004_=_x0004_&gt;_x0004_-?B_x0004_5_x0004_E_x0004_=_x0004_V_x0004_G_x0004_=_x0004_&gt;_x0004_W_x0004_ ?1_x0004_0_x0004_7_x0004_8_x0004_ ?_x001f__x0004_0_x0004_=_x0004_N_x0004_B_x0004_8_x0004_=_x0004_A_x0004_L_x0004_:_x0004_&gt;_x0004_W_x0004_ ?7_x0004_0_x0004_3_x0004_0_x0004_;_x0004_L_x0004_=_x0004_&gt;_x0004_&gt;_x0004_A_x0004_2_x0004_V_x0004_B_x0004_-?=_x0004_L_x0004_&gt;_x0004_W_x0004_ ?H_x0004_:_x0004_&gt;_x0004_;_x0004_8_x0004_ ?_x0006__x0004_-?_x0006__x0004__x0006__x0004__x0006__x0004_ ?A_x0004_B_x0004_C_x0004_?_x0004_5_x0004_=_x0004_V_x0004_2_x0004_ ?_x0016_! ?1? ?-? ?&lt;_x0004_V_x0004_A_x0004_L_x0004_:_x0004_&gt;_x0004_&lt;_x0004_C_x0004_ ?1_x0004_N_x0004_4_x0004_6_x0004_5_x0004_B_x0004_C_x0004_ ?&lt;_x0004_.?_x001b__x0004_&gt;_x0004_7_x0004_&gt;_x0004_2_x0004_0_x0004_ ?a?_x0001_?_x0004_V_x0004_4_x0004_3_x0004_&gt;_x0004_B_x0004_&gt;_x0004_2_x0004_:_x0004_C_x0004_ ?B_x0004_5_x0004_@_x0004_8_x0004_B_x0004_&gt;_x0004_@_x0004_V_x0004_W_x0004_ ?4_x0004_;_x0004_O_x0004_ ??_x0004_@_x0004_&gt;_x0004_2_x0004_5_x0004_4_x0004_5_x0004_=_x0004_=_x0004_O_x0004_ ?_x0012__x0004_5_x0004_;_x0004_8_x0004_:_x0004_&gt;_x0004_3_x0004_&gt;_x0004_ ?!_x0004_;_x0004_&gt;_x0004_1_x0004_&gt;_x0004_6_x0004_0_x0004_=_x0004_-?A_x0004_L_x0004_:_x0004_&gt;_x0004_3_x0004_&gt;_x0004_ ?O_x0004_@_x0004_&lt;_x0004_0_x0004_@_x0004_:_x0004_C_x0004_ ?-? ?&lt;_x0004_V_x0004_A_x0004_L_x0004_:_x0004_&gt;_x0004_&lt;_x0004_C_x0004_ ?1_x0004_N_x0004_4_x0004_6_x0004_5_x0004_B_x0004_C_x0004_ ?&lt;_x0004_.?'_x0004_C_x0004_3_x0004_C_x0004_T_x0004_2_x0004_0_x0004_±?_x0001_D_x0004_V_x0004_=_x0004_0_x0004_=_x0004_A_x0004_C_x0004_2_x0004_0_x0004_=_x0004_=_x0004_O_x0004_ ?C_x0004_ ?2?0?0?6? ?@_x0004_&gt;_x0004_F_x0004_V_x0004_ ?_x001f__x0004_@_x0004_&gt;_x0004_3_x0004_@_x0004_0_x0004_&lt;_x0004_-??_x0004_5_x0004_@_x0004_5_x0004_&lt;_x0004_&gt;_x0004_6_x0004_F_x0004_V_x0004_2_x0004_ ?_x0012__x0004_A_x0004_5_x0004_C_x0004_:_x0004_@_x0004_0_x0004_W_x0004_=_x0004_A_x0004_L_x0004_:_x0004_&gt;_x0004_3_x0004_&gt;_x0004_ ?:_x0004_&gt;_x0004_=_x0004_:_x0004_C_x0004_@_x0004_A_x0004_C_x0004_ ??_x0004_@_x0004_&gt;_x0004_5_x0004_:_x0004_B_x0004_V_x0004_2_x0004_ ?B_x0004_0_x0004_ ??_x0004_@_x0004_&gt;_x0004_3_x0004_@_x0004_0_x0004_&lt;_x0004_ ?@_x0004_&gt;_x0004_7_x0004_2_x0004_8_x0004_B_x0004_:_x0004_C_x0004_ ?&lt;_x0004_V_x0004_A_x0004_F_x0004_5_x0004_2_x0004_&gt;_x0004_3_x0004_&gt;_x0004_ ?A_x0004_0_x0004_&lt;_x0004_&gt;_x0004_2_x0004_@_x0004_O_x0004_4_x0004_C_x0004_-?2_x0004_0_x0004_=_x0004_=_x0004_O_x0004_ ?2?0?0?5? ?@_x0004_&gt;_x0004_:_x0004_C_x0004_ ?-? ?7_x0004_0_x0004_ ?@_x0004_0_x0004_E_x0004_C_x0004_=_x0004_&gt;_x0004_:_x0004_ ?A_x0004_C_x0004_1_x0004_2_x0004_5_x0004_=_x0004_F_x0004_V_x0004_W_x0004_ ?7_x0004_ ?4_x0004_5_x0004_@_x0004_6_x0004_0_x0004_2_x0004_=_x0004_&gt;_x0004_3_x0004_&gt;_x0004_ ?1_x0004_N_x0004_4_x0004_6_x0004_5_x0004_B_x0004_C_x0004__?_x0001_1_x0004_C_x0004_4_x0004_V_x0004_2_x0004_=_x0004_8_x0004_F_x0004_B_x0004_2_x0004_&gt;_x0004_ ?@_x0004_0_x0004_9_x0004_&gt;_x0004_=_x0004_=_x0004_&gt;_x0004_3_x0004_&gt;_x0004_ ?1_x0004_C_x0004_4_x0004_8_x0004_=_x0004_:_x0004_C_x0004_ ?:_x0004_C_x0004_;_x0004_L_x0004_B_x0004_C_x0004_@_x0004_8_x0004_ ?C_x0004_ ?&lt;_x0004_.? ?_x0014__x0004_5_x0004_@_x0004_3_x0004_0_x0004_G_x0004_V_x0004_ ?-? ?@_x0004_0_x0004_9_x0004_&gt;_x0004_=_x0004_=_x0004_&gt;_x0004_&lt;_x0004_C_x0004_ ?1_x0004_N_x0004_4_x0004_6_x0004_5_x0004_B_x0004_C_x0004_ ?_x0014__x0004_5_x0004_@_x0004_3_x0004_0_x0004_G_x0004_V_x0004_2_x0004_A_x0004_L_x0004_-?:_x0004_&gt;_x0004_3_x0004_&gt;_x0004_ ?@_x0004_0_x0004_9_x0004_&gt;_x0004_=_x0004_C_x0004_ ?_x001d_?_x0001__x001d__x0004_0_x0004_7_x0004_2_x0004_0_x0004_ ?@_x0004_0_x0004_9_x0004_&gt;_x0004_=_x0004_V_x0004_2_x0004_ ?B_x0004_0_x0004_ ?&lt;_x0004_V_x0004_A_x0004_B_x0004_ ?&gt;_x0004_1_x0004_;_x0004_0_x0004_A_x0004_B_x0004_V_x0004_ú?_x0001_2_x0004_8_x0004_4_x0004_0_x0004_B_x0004_:_x0004_8_x0004_,? ??_x0004_&gt;_x0004_2_x0004_'?O_x0004_7_x0004_0_x0004_=_x0004_V_x0004_ ?7_x0004_ ?=_x0004_0_x0004_2_x0004_G_x0004_0_x0004_=_x0004_=_x0004_O_x0004_&lt;_x0004_ ?C_x0004_G_x0004_=_x0004_V_x0004_2_x0004_ ?_x001b__x0004_N_x0004_1_x0004_&gt;_x0004_B_x0004_8_x0004_=_x0004_A_x0004_L_x0004_:_x0004_&gt;_x0004_3_x0004_&gt;_x0004_ ?&gt;_x0004_1_x0004_;_x0004_0_x0004_A_x0004_=_x0004_&gt;_x0004_3_x0004_&gt;_x0004_ ?V_x0004_=_x0004_B_x0004_5_x0004_@_x0004_=_x0004_0_x0004_B_x0004_C_x0004_ ?V_x0004_7_x0004_ ?7_x0004_0_x0004_3_x0004_0_x0004_;_x0004_L_x0004_=_x0004_&gt;_x0004_-?&gt;_x0004_A_x0004_2_x0004_V_x0004_B_x0004_=_x0004_L_x0004_&gt;_x0004_N_x0004_ ?H_x0004_:_x0004_&gt;_x0004_;_x0004_&gt;_x0004_N_x0004_ ?_x0006__x0004_ ?A_x0004_B_x0004_C_x0004_?_x0004_5_x0004_=_x0004_O_x0004_ ?4_x0004_;_x0004_O_x0004_ ?4_x0004_V_x0004_B_x0004_5_x0004_9_x0004_-?A_x0004_8_x0004_@_x0004_V_x0004_B_x0004_ ?B_x0004_0_x0004_ ?4_x0004_V_x0004_B_x0004_5_x0004_9_x0004_,? ?O_x0004_:_x0004_V_x0004_ ?7_x0004_0_x0004_;_x0004_8_x0004_H_x0004_8_x0004_;_x0004_8_x0004_A_x0004_O_x0004_ ?1_x0004_5_x0004_7_x0004_ ??_x0004_V_x0004_:_x0004_;_x0004_C_x0004_2_x0004_0_x0004_=_x0004_=_x0004_O_x0004_ ?1_x0004_0_x0004_B_x0004_L_x0004_:_x0004_V_x0004_2_x0004_,? ?C_x0004_ ?7_x0004_0_x0004_3_x0004_0_x0004_;_x0004_L_x0004_=_x0004_&gt;_x0004_&gt;_x0004_A_x0004_2_x0004_V_x0004_B_x0004_=_x0004_V_x0004_E_x0004_ ?H_x0004_:_x0004_&gt;_x0004_;_x0004_0_x0004_E_x0004_ ?&lt;_x0004_V_x0004_A_x0004_L_x0004_:_x0004_&gt;_x0004_W_x0004_ ?&lt;_x0004_V_x0004_A_x0004_F_x0004_5_x0004_2_x0004_&gt;_x0004_A_x0004_B_x0004_V_x0004_ ?-? ?&lt;_x0004_V_x0004_A_x0004_L_x0004_:_x0004_&gt;_x0004_&lt;_x0004_C_x0004_ ?1_x0004_N_x0004_4_x0004_6_x0004_5_x0004_B_x0004_C_x0004_ ?&lt;_x0004_.? ?_x001b__x0004_N_x0004_1_x0004_&gt;_x0004_B_x0004_8_x0004_=_x0004_0_x0004_»?_x0001_ ?4_x0004_;_x0004_O_x0004_ ?4_x0004_&gt;_x0004_;_x0004_L_x0004_&gt;_x0004_2_x0004_&gt;_x0004_W_x0004_ ?C_x0004_G_x0004_0_x0004_A_x0004_B_x0004_V_x0004_ ?C_x0004_ ?7_x0004_0_x0004_2_x0004_5_x0004_@_x0004_H_x0004_5_x0004_=_x0004_=_x0004_V_x0004_ ?1_x0004_C_x0004_4_x0004_V_x0004_2_x0004_=_x0004_8_x0004_F_x0004_B_x0004_2_x0004_0_x0004_ ?6_x0004_8_x0004_B_x0004_;_x0004_&gt;_x0004_2_x0004_&gt;_x0004_3_x0004_&gt;_x0004_ ?1_x0004_C_x0004_4_x0004_8_x0004_=_x0004_:_x0004_C_x0004_ ? ??_x0004_&gt;_x0004_ ?2_x0004_C_x0004_;_x0004_.?_x0011__x0004_&gt;_x0004_@_x0004_I_x0004_0_x0004_,? ?2? ?C_x0004_ ?&lt;_x0004_.?_x0012__x0004_0_x0004_;_x0004_:_x0004_8_x0004_ ?-? ?@_x0004_0_x0004_9_x0004_&gt;_x0004_=_x0004_=_x0004_&gt;_x0004_&lt;_x0004_C_x0004_ ?1_x0004_N_x0004_4_x0004_6_x0004_5_x0004_B_x0004_C_x0004_ ?_x0012__x0004_0_x0004_;_x0004_:_x0004_V_x0004_2_x0004_A_x0004_L_x0004_:_x0004_&gt;_x0004_3_x0004_&gt;_x0004_ ?@_x0004_0_x0004_9_x0004_&gt;_x0004_=_x0004_C_x0004_ ?7_x0004_0_x0004_ ?@_x0004_0_x0004_E_x0004_C_x0004_=_x0004_&gt;_x0004_:_x0004_ ?D_x0004_&gt;_x0004_=_x0004_4_x0004_C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1_x0004_;_x0004_0_x0004_A_x0004_B_x0004_V_x0004_´?_x0001_ ?4_x0004_;_x0004_O_x0004_ ?@_x0004_5_x0004_:_x0004_&gt;_x0004_=_x0004_A_x0004_B_x0004_@_x0004_C_x0004_:_x0004_F_x0004_V_x0004_W_x0004_ ?3_x0004_C_x0004_@_x0004_B_x0004_&gt;_x0004_6_x0004_8_x0004_B_x0004_:_x0004_C_x0004_ ??_x0004_V_x0004_4_x0004_ ?1_x0004_C_x0004_4_x0004_8_x0004_=_x0004_&gt;_x0004_:_x0004_ ??_x0004_&gt;_x0004_ ?2_x0004_C_x0004_;_x0004_.?_x001f__x0004_V_x0004_4_x0004_3_x0004_V_x0004_@_x0004_=_x0004_V_x0004_9_x0004_,? ?1?1? ?2_x0004_ ?A_x0004_&lt;_x0004_B_x0004_.?_x0014__x0004_2_x0004_&gt;_x0004_@_x0004_V_x0004_G_x0004_=_x0004_V_x0004_9_x0004_ ?-? ?@_x0004_0_x0004_9_x0004_&gt;_x0004_=_x0004_=_x0004_&gt;_x0004_&lt;_x0004_C_x0004_ ?1_x0004_N_x0004_4_x0004_6_x0004_5_x0004_B_x0004_C_x0004_ ?_x0014__x0004_2_x0004_&gt;_x0004_@_x0004_V_x0004_G_x0004_0_x0004_=_x0004_A_x0004_L_x0004_-?:_x0004_&gt;_x0004_3_x0004_&gt;_x0004_ ?@_x0004_0_x0004_9_x0004_&gt;_x0004_=_x0004_C_x0004_ ?-? ?7_x0004_0_x0004_ ?@_x0004_0_x0004_E_x0004_C_x0004_=_x0004_&gt;_x0004_:_x0004_ ?D_x0004_&gt;_x0004_=_x0004_4_x0004_C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1_x0004_;_x0004_0_x0004_A_x0004_B_x0004_V_x0004_¯_x0001_	_x0001_?2_x0004_8_x0004_:_x0004_&gt;_x0004_=_x0004_0_x0004_=_x0004_=_x0004_O_x0004_ ?&gt;_x0004_1_x0004_;_x0004_0_x0004_A_x0004_=_x0004_8_x0004_E_x0004_ ?_x001f__x0004_@_x0004_&gt;_x0004_3_x0004_@_x0004_0_x0004_&lt;_x0004_,? ?7_x0004_0_x0004_B_x0004_2_x0004_5_x0004_@_x0004_4_x0004_6_x0004_5_x0004_=_x0004_8_x0004_E_x0004_ ?&gt;_x0004_1_x0004_;_x0004_0_x0004_A_x0004_=_x0004_&gt;_x0004_N_x0004_ ?@_x0004_0_x0004_4_x0004_&gt;_x0004_N_x0004_ ?(?_x001f__x0004_@_x0004_&gt;_x0004_3_x0004_@_x0004_0_x0004_&lt;_x0004_8_x0004_ ?4_x0004_&gt;_x0004_?_x0004_@_x0004_8_x0004_7_x0004_&gt;_x0004_2_x0004_=_x0004_&gt;_x0004_W_x0004_ ??_x0004_V_x0004_4_x0004_3_x0004_&gt;_x0004_B_x0004_&gt;_x0004_2_x0004_:_x0004_8_x0004_,? ?2_x0004_V_x0004_9_x0004_A_x0004_L_x0004_:_x0004_&gt;_x0004_2_x0004_&gt;_x0004_-??_x0004_0_x0004_B_x0004_@_x0004_V_x0004_&gt;_x0004_B_x0004_8_x0004_G_x0004_=_x0004_&gt;_x0004_3_x0004_&gt;_x0004_ ?2_x0004_8_x0004_E_x0004_&gt;_x0004_2_x0004_0_x0004_=_x0004_=_x0004_O_x0004_ ?&lt;_x0004_&gt;_x0004_;_x0004_&gt;_x0004_4_x0004_V_x0004_ ?B_x0004_0_x0004_ ??_x0004_@_x0004_8_x0004_7_x0004_&gt;_x0004_2_x0004_C_x0004_ ?3_x0004_@_x0004_&gt;_x0004_&lt;_x0004_0_x0004_4_x0004_O_x0004_=_x0004_ ?#_x0004_:_x0004_@_x0004_0_x0004_W_x0004_=_x0004_8_x0004_ ?=_x0004_0_x0004_ ?A_x0004_B_x0004_@_x0004_&gt;_x0004_:_x0004_&gt;_x0004_2_x0004_C_x0004_ ?2_x0004_V_x0004_9_x0004_A_x0004_L_x0004_:_x0004_&gt;_x0004_2_x0004_C_x0004_ ?A_x0004_;_x0004_C_x0004_6_x0004_1_x0004_C_x0004_ ?2_x0004_ ?%_x0004_0_x0004_@_x0004_:_x0004_V_x0004_2_x0004_A_x0004_L_x0004_:_x0004_V_x0004_9_x0004_ ?&gt;_x0004_1_x0004_;_x0004_0_x0004_A_x0004_B_x0004_V_x0004_ ?=_x0004_0_x0004_ ? ?2?0?0?6?-?2?0?0?8? ?@_x0004_&gt;_x0004_:_x0004_8_x0004_ ?(?%_x0004_0_x0004_@_x0004_:_x0004_V_x0004_2_x0004_A_x0004_L_x0004_:_x0004_8_x0004_9_x0004_ ?&gt;_x0004_1_x0004_;_x0004_0_x0004_A_x0004_=_x0004_8_x0004_9_x0004_ ?2_x0004_V_x0004_9_x0004_A_x0004_L_x0004_:_x0004_&gt;_x0004_2_x0004_8_x0004_9_x0004_ ?:_x0004_&gt;_x0004_&lt;_x0004_V_x0004_A_x0004_0_x0004_@_x0004_V_x0004_0_x0004_B_x0004_)?-?1?5?0?,?0?B_x0004_8_x0004_A_x0004_.?3_x0004_@_x0004_=_x0004_.?;? ?_x001f__x0004_@_x0004_&gt;_x0004_3_x0004_@_x0004_0_x0004_&lt;_x0004_8_x0004_ ?V_x0004_=_x0004_D_x0004_&gt;_x0004_@_x0004_&lt;_x0004_0_x0004_F_x0004_V_x0004_9_x0004_=_x0004_&gt;_x0004_-?:_x0004_&gt;_x0004_&lt;_x0004_C_x0004_=_x0004_V_x0004_:_x0004_0_x0004_F_x0004_V_x0004_9_x0004_=_x0004_&gt;_x0004_3_x0004_&gt;_x0004_ ?B_x0004_0_x0004_ ?&lt;_x0004_0_x0004_B_x0004_5_x0004_@_x0004_V_x0004_0_x0004_;_x0004_L_x0004_=_x0004_&gt;_x0004_-?B_x0004_5_x0004_E_x0004_=_x0004_V_x0004_G_x0004_=_x0004_&gt;_x0004_3_x0004_&gt;_x0004_ ?7_x0004_0_x0004_1_x0004_5_x0004_7_x0004_?_x0004_5_x0004_G_x0004_5_x0004_=_x0004_=_x0004_O_x0004_ ??_x0004_@_x0004_&gt;_x0004_F_x0004_5_x0004_A_x0004_C_x0004_ ?D_x0004_&gt;_x0004_@_x0004_&lt;_x0004_C_x0004_2_x0004_0_x0004_=_x0004_=_x0004_O_x0004_ ?V_x0004_ ?2_x0004_8_x0004_:_x0004_&gt;_x0004_=_x0004_0_x0004_=_x0004_=_x0004_O_x0004_ ?&gt;_x0004_1_x0004_;_x0004_0_x0004_A_x0004_=_x0004_&gt;_x0004_3_x0004_&gt;_x0004_ ?1_x0004_N_x0004_4_x0004_6_x0004_5_x0004_B_x0004_C_x0004_ ?-? ?1?5?0?,?0?B_x0004_8_x0004_A_x0004_.?3_x0004_@_x0004_=_x0004_.?)?8?_x0011_?_x0011_?_x0001_4_x0004_&gt;_x0004_4_x0004_0_x0004_B_x0004_:_x0004_&gt;_x0004_2_x0004_0_x0004_ ?4_x0004_&gt;_x0004_B_x0004_0_x0004_F_x0004_V_x0004_O_x0004_A?_x0001_&lt;_x0004_V_x0004_A_x0004_F_x0004_5_x0004_2_x0004_8_x0004_&lt;_x0004_ ?1_x0004_N_x0004_4_x0004_6_x0004_5_x0004_B_x0004_0_x0004_&lt;_x0004_ ?G_x0004_5_x0004_@_x0004_5_x0004_7_x0004_ ?=_x0004_5_x0004_@_x0004_V_x0004_2_x0004_=_x0004_&gt;_x0004_&lt;_x0004_V_x0004_@_x0004_-?=_x0004_V_x0004_A_x0004_B_x0004_L_x0004_ ?&lt;_x0004_5_x0004_@_x0004_5_x0004_6_x0004_V_x0004_ ?1_x0004_N_x0004_4_x0004_6_x0004_5_x0004_B_x0004_=_x0004_8_x0004_E_x0004_ ?C_x0004_A_x0004_B_x0004_0_x0004_=_x0004_&gt;_x0004_2_x0004_
?_x0001_2_x0004_ ?B_x0004_&gt;_x0004_&lt;_x0004_C_x0004_ ? ?G_x0004_8_x0004_A_x0004_;_x0004_V_x0004_^?	_x0001_?7_x0004_&lt;_x0004_5_x0004_=_x0004_H_x0004_5_x0004_=_x0004_=_x0004_O_x0004_ ?V_x0004_ ??_x0004_5_x0004_@_x0004_5_x0004_@_x0004_&gt;_x0004_7_x0004_?_x0004_&gt;_x0004_4_x0004_V_x0004_;_x0004_ ?@_x0004_V_x0004_G_x0004_=_x0004_8_x0004_E_x0004_ ?&gt;_x0004_1_x0004_A_x0004_O_x0004_3_x0004_V_x0004_2_x0004_ ? ? ? ? ? ? ? ? ? ? ? ? ? ? ? ? ? ? ? ? ? ? ? ? ? ? ? ? ? ? ? ? ? ? ? ??_x0004_&gt;_x0004_ ??_x0004_&gt;_x0004_A_x0004_;_x0004_C_x0004_3_x0004_0_x0004_E_x0004_ ?7_x0004_2_x0004_O_x0004_7_x0004_:_x0004_C_x0004_ ?J?_x0012_?y?	_x0001_?7_x0004_1_x0004_V_x0004_;_x0004_L_x0004_H_x0004_5_x0004_=_x0004_=_x0004_O_x0004_ ?V_x0004_ ??_x0004_5_x0004_@_x0004_5_x0004_@_x0004_&gt;_x0004_7_x0004_?_x0004_&gt;_x0004_4_x0004_V_x0004_;_x0004_ ?@_x0004_V_x0004_G_x0004_=_x0004_8_x0004_E_x0004_ ?&gt;_x0004_1_x0004_A_x0004_O_x0004_3_x0004_V_x0004_2_x0004_ ? ? ? ? ? ? ? ? ? ? ? ? ? ? ? ? ? ? ? ? ? ? ? ? ? ? ? ? ? ? ? ? ? ? ? ? ? ? ? ? ? ? ? ? ? ? ??_x0004_&gt;_x0004_ ?:_x0004_&gt;_x0004_&lt;_x0004_?_x0004_5_x0004_=_x0004_A_x0004_0_x0004_F_x0004_V_x0004_W_x0004_ ?7_x0004_0_x0004_ ??_x0004_V_x0004_;_x0004_L_x0004_3_x0004_&gt;_x0004_2_x0004_8_x0004_9_x0004_ ??_x0004_@_x0004_&gt;_x0004_W_x0004_7_x0004_4_x0004_ሀᰀĀза рахунок загального фонду:]</t>
    </r>
    <r>
      <rPr>
        <b val="true"/>
        <sz val="13"/>
        <rFont val="Noto Sans"/>
        <family val="2"/>
      </rPr>
      <t xml:space="preserve">㴁〄 㜀〄㄄㔄㜄㼄㔄䜄㔄㴄㴄伄 ㈀㠄㼄㬄〄䈄㠄 㜀〄䀄㸄㄄嘄䈄㴄㸄圄 㼀㬄〄䈄㠄 䈀〄 㴀〄 㼀䀄㸄㼄㬄〄䈄㠄 㜀〄 㔀㴄㔄䀄㌄㸄㴄㸄䄄嘄圄 㼀㸄 ㄀丄㐄㘄㔄䈄㴄㠄䔄 䌀䄄䈄〄㴄㸄㈄〄䔄</t>
    </r>
    <r>
      <rPr>
        <b val="true"/>
        <sz val="13"/>
        <rFont val="Arial Cyr"/>
        <family val="2"/>
        <charset val="204"/>
      </rPr>
      <t xml:space="preserve">ᜄऀ_x0002_(VII сесія V cкликання)_x0001__x0013__x0004__x0010_!</t>
    </r>
    <r>
      <rPr>
        <b val="true"/>
        <sz val="13"/>
        <rFont val="Noto Sans"/>
        <family val="2"/>
      </rPr>
      <t xml:space="preserve">㈁嘄㐄 ㌀　 㬀㠄䄄䈄㸄㼄〄㐄〄 ㈀　　㘀 䀀㸄㨄䌄 </t>
    </r>
    <r>
      <rPr>
        <b val="true"/>
        <sz val="13"/>
        <rFont val="Arial Cyr"/>
        <family val="2"/>
        <charset val="204"/>
      </rPr>
      <t xml:space="preserve">ᘀ‡</t>
    </r>
    <r>
      <rPr>
        <b val="true"/>
        <sz val="13"/>
        <rFont val="Noto Sans"/>
        <family val="2"/>
      </rPr>
      <t xml:space="preserve">㤀㔀</t>
    </r>
    <r>
      <rPr>
        <b val="true"/>
        <sz val="13"/>
        <rFont val="Arial Cyr"/>
        <family val="2"/>
        <charset val="204"/>
      </rPr>
      <t xml:space="preserve">ⴀ</t>
    </r>
    <r>
      <rPr>
        <b val="true"/>
        <sz val="13"/>
        <rFont val="Noto Sans"/>
        <family val="2"/>
      </rPr>
      <t xml:space="preserve">嘀</t>
    </r>
  </si>
  <si>
    <r>
      <rPr>
        <b val="true"/>
        <sz val="14"/>
        <rFont val="Noto Sans"/>
        <family val="2"/>
      </rPr>
      <t xml:space="preserve">㼄㸄㘄㠄㈄〄㴄㴄丄 䈀㔄㼄㬄㸄㈄㸄圄 㔀㴄㔄䀄㌄嘄圄 </t>
    </r>
    <r>
      <rPr>
        <b val="true"/>
        <sz val="14"/>
        <rFont val="Arial Cyr"/>
        <family val="2"/>
        <charset val="204"/>
      </rPr>
      <t xml:space="preserve">ⴀ </t>
    </r>
    <r>
      <rPr>
        <b val="true"/>
        <sz val="14"/>
        <rFont val="Noto Sans"/>
        <family val="2"/>
      </rPr>
      <t xml:space="preserve">㜀〄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3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false" rightToLeft="false" tabSelected="true" showOutlineSymbols="true" defaultGridColor="true" view="normal" topLeftCell="G1" colorId="64" zoomScale="85" zoomScaleNormal="85" zoomScalePageLayoutView="100" workbookViewId="0">
      <selection pane="topLeft" activeCell="B13" activeCellId="0" sqref="B13:O13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2.66"/>
    <col collapsed="false" customWidth="true" hidden="false" outlineLevel="0" max="3" min="3" style="1" width="15.88"/>
    <col collapsed="false" customWidth="true" hidden="false" outlineLevel="0" max="4" min="4" style="1" width="23.33"/>
    <col collapsed="false" customWidth="true" hidden="true" outlineLevel="0" max="5" min="5" style="1" width="9.65"/>
    <col collapsed="false" customWidth="true" hidden="true" outlineLevel="0" max="6" min="6" style="1" width="20.11"/>
    <col collapsed="false" customWidth="true" hidden="false" outlineLevel="0" max="7" min="7" style="1" width="12.77"/>
    <col collapsed="false" customWidth="true" hidden="true" outlineLevel="0" max="8" min="8" style="1" width="9.77"/>
    <col collapsed="false" customWidth="true" hidden="false" outlineLevel="0" max="9" min="9" style="2" width="10.65"/>
    <col collapsed="false" customWidth="true" hidden="false" outlineLevel="0" max="10" min="10" style="3" width="24.32"/>
    <col collapsed="false" customWidth="true" hidden="false" outlineLevel="0" max="11" min="11" style="3" width="11.65"/>
    <col collapsed="false" customWidth="true" hidden="false" outlineLevel="0" max="12" min="12" style="3" width="12.21"/>
    <col collapsed="false" customWidth="true" hidden="false" outlineLevel="0" max="13" min="13" style="3" width="11.32"/>
    <col collapsed="false" customWidth="true" hidden="false" outlineLevel="0" max="14" min="14" style="3" width="12.66"/>
    <col collapsed="false" customWidth="true" hidden="false" outlineLevel="0" max="15" min="15" style="3" width="11.76"/>
    <col collapsed="false" customWidth="true" hidden="false" outlineLevel="0" max="16" min="16" style="3" width="13.1"/>
    <col collapsed="false" customWidth="true" hidden="false" outlineLevel="0" max="17" min="17" style="3" width="17.99"/>
    <col collapsed="false" customWidth="true" hidden="false" outlineLevel="0" max="18" min="18" style="3" width="28.88"/>
    <col collapsed="false" customWidth="true" hidden="false" outlineLevel="0" max="19" min="19" style="3" width="11.76"/>
    <col collapsed="false" customWidth="true" hidden="false" outlineLevel="0" max="20" min="20" style="3" width="16.1"/>
    <col collapsed="false" customWidth="true" hidden="false" outlineLevel="0" max="21" min="21" style="3" width="13.65"/>
    <col collapsed="false" customWidth="true" hidden="false" outlineLevel="0" max="22" min="22" style="3" width="12.55"/>
    <col collapsed="false" customWidth="true" hidden="false" outlineLevel="0" max="23" min="23" style="3" width="12.21"/>
    <col collapsed="false" customWidth="true" hidden="false" outlineLevel="0" max="24" min="24" style="3" width="11.1"/>
    <col collapsed="false" customWidth="true" hidden="false" outlineLevel="0" max="25" min="25" style="3" width="17.66"/>
    <col collapsed="false" customWidth="true" hidden="false" outlineLevel="0" max="26" min="26" style="3" width="10.88"/>
    <col collapsed="false" customWidth="true" hidden="false" outlineLevel="0" max="27" min="27" style="3" width="11.65"/>
    <col collapsed="false" customWidth="true" hidden="false" outlineLevel="0" max="28" min="28" style="3" width="12.32"/>
    <col collapsed="false" customWidth="true" hidden="false" outlineLevel="0" max="29" min="29" style="3" width="12.99"/>
    <col collapsed="false" customWidth="true" hidden="false" outlineLevel="0" max="30" min="30" style="3" width="11.44"/>
    <col collapsed="false" customWidth="true" hidden="false" outlineLevel="0" max="31" min="31" style="3" width="11.1"/>
    <col collapsed="false" customWidth="true" hidden="false" outlineLevel="0" max="32" min="32" style="3" width="11.88"/>
    <col collapsed="false" customWidth="true" hidden="false" outlineLevel="0" max="33" min="33" style="3" width="12.11"/>
    <col collapsed="false" customWidth="true" hidden="false" outlineLevel="0" max="34" min="34" style="3" width="12.32"/>
    <col collapsed="false" customWidth="true" hidden="false" outlineLevel="0" max="35" min="35" style="3" width="10.77"/>
    <col collapsed="false" customWidth="true" hidden="false" outlineLevel="0" max="36" min="36" style="4" width="16.21"/>
    <col collapsed="false" customWidth="true" hidden="false" outlineLevel="0" max="37" min="37" style="3" width="11.44"/>
    <col collapsed="false" customWidth="true" hidden="false" outlineLevel="0" max="38" min="38" style="3" width="13.65"/>
    <col collapsed="false" customWidth="true" hidden="false" outlineLevel="0" max="39" min="39" style="3" width="13.88"/>
    <col collapsed="false" customWidth="true" hidden="false" outlineLevel="0" max="40" min="40" style="3" width="15.77"/>
    <col collapsed="false" customWidth="false" hidden="false" outlineLevel="0" max="107" min="41" style="3" width="8.88"/>
    <col collapsed="false" customWidth="false" hidden="false" outlineLevel="0" max="257" min="108" style="1" width="8.88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H1" s="5"/>
      <c r="I1" s="6"/>
      <c r="J1" s="7"/>
      <c r="K1" s="7"/>
      <c r="L1" s="8" t="s">
        <v>0</v>
      </c>
      <c r="M1" s="8"/>
      <c r="N1" s="8"/>
      <c r="O1" s="5"/>
      <c r="P1" s="5"/>
      <c r="Q1" s="5"/>
      <c r="R1" s="5"/>
      <c r="S1" s="5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0"/>
      <c r="AG1" s="10"/>
      <c r="AH1" s="10"/>
    </row>
    <row r="2" customFormat="false" ht="14.45" hidden="false" customHeight="true" outlineLevel="0" collapsed="false">
      <c r="A2" s="11"/>
      <c r="B2" s="11"/>
      <c r="C2" s="11"/>
      <c r="D2" s="11"/>
      <c r="E2" s="11"/>
      <c r="F2" s="11"/>
      <c r="H2" s="11"/>
      <c r="I2" s="12"/>
      <c r="J2" s="13"/>
      <c r="K2" s="13"/>
      <c r="L2" s="14" t="s">
        <v>1</v>
      </c>
      <c r="M2" s="14"/>
      <c r="N2" s="14"/>
      <c r="O2" s="5"/>
      <c r="P2" s="5"/>
      <c r="Q2" s="5"/>
      <c r="R2" s="5"/>
      <c r="S2" s="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H3" s="11"/>
      <c r="I3" s="12"/>
      <c r="J3" s="13"/>
      <c r="K3" s="13"/>
      <c r="L3" s="14" t="s">
        <v>2</v>
      </c>
      <c r="M3" s="14"/>
      <c r="N3" s="14"/>
      <c r="O3" s="5"/>
      <c r="P3" s="5"/>
      <c r="Q3" s="5"/>
      <c r="R3" s="5"/>
      <c r="S3" s="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  <c r="AF3" s="16"/>
      <c r="AG3" s="16"/>
      <c r="AH3" s="16"/>
    </row>
    <row r="4" customFormat="false" ht="13.15" hidden="true" customHeight="true" outlineLevel="0" collapsed="false">
      <c r="A4" s="11"/>
      <c r="B4" s="11"/>
      <c r="C4" s="11"/>
      <c r="D4" s="11"/>
      <c r="E4" s="11"/>
      <c r="F4" s="11"/>
      <c r="H4" s="11"/>
      <c r="I4" s="12"/>
      <c r="J4" s="13"/>
      <c r="K4" s="13"/>
      <c r="L4" s="13"/>
      <c r="M4" s="5"/>
      <c r="N4" s="5"/>
      <c r="O4" s="5"/>
      <c r="P4" s="5"/>
      <c r="Q4" s="5"/>
      <c r="R4" s="5"/>
      <c r="S4" s="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F4" s="16"/>
      <c r="AG4" s="16"/>
      <c r="AH4" s="16"/>
    </row>
    <row r="5" customFormat="false" ht="15.75" hidden="true" customHeight="true" outlineLevel="0" collapsed="false">
      <c r="A5" s="11"/>
      <c r="B5" s="11"/>
      <c r="C5" s="11"/>
      <c r="D5" s="11"/>
      <c r="E5" s="11"/>
      <c r="F5" s="11"/>
      <c r="H5" s="11"/>
      <c r="I5" s="12"/>
      <c r="J5" s="13"/>
      <c r="K5" s="13"/>
      <c r="L5" s="13"/>
      <c r="M5" s="5"/>
      <c r="N5" s="5"/>
      <c r="O5" s="5"/>
      <c r="P5" s="5"/>
      <c r="Q5" s="5"/>
      <c r="R5" s="5"/>
      <c r="S5" s="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H6" s="11"/>
      <c r="I6" s="12"/>
      <c r="J6" s="17"/>
      <c r="K6" s="17"/>
      <c r="L6" s="15" t="s">
        <v>3</v>
      </c>
      <c r="M6" s="15"/>
      <c r="N6" s="15"/>
      <c r="O6" s="1"/>
      <c r="P6" s="5"/>
      <c r="Q6" s="5"/>
      <c r="R6" s="5"/>
      <c r="S6" s="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H7" s="11"/>
      <c r="I7" s="12"/>
      <c r="J7" s="17"/>
      <c r="K7" s="17"/>
      <c r="L7" s="15"/>
      <c r="M7" s="15"/>
      <c r="N7" s="15"/>
      <c r="O7" s="17"/>
      <c r="P7" s="5"/>
      <c r="Q7" s="5"/>
      <c r="R7" s="5"/>
      <c r="S7" s="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9" hidden="false" customHeight="true" outlineLevel="0" collapsed="false">
      <c r="A8" s="18"/>
      <c r="B8" s="18"/>
      <c r="C8" s="18"/>
      <c r="D8" s="18"/>
      <c r="E8" s="18"/>
      <c r="F8" s="18"/>
      <c r="H8" s="18"/>
      <c r="I8" s="19"/>
      <c r="J8" s="20"/>
      <c r="K8" s="20"/>
      <c r="L8" s="21"/>
      <c r="M8" s="21"/>
      <c r="N8" s="21"/>
      <c r="O8" s="1"/>
      <c r="P8" s="5"/>
      <c r="Q8" s="5"/>
      <c r="R8" s="5"/>
      <c r="S8" s="5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/>
      <c r="AF8" s="23"/>
      <c r="AG8" s="23"/>
      <c r="AH8" s="23"/>
    </row>
    <row r="9" customFormat="false" ht="18.75" hidden="false" customHeight="true" outlineLevel="0" collapsed="false">
      <c r="A9" s="24" t="s">
        <v>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</row>
    <row r="10" customFormat="false" ht="20.2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6"/>
      <c r="AH10" s="26"/>
    </row>
    <row r="11" customFormat="false" ht="13.15" hidden="false" customHeight="true" outlineLevel="0" collapsed="false">
      <c r="A11" s="24"/>
      <c r="B11" s="27"/>
      <c r="C11" s="27"/>
      <c r="D11" s="27"/>
      <c r="E11" s="27"/>
      <c r="F11" s="27"/>
      <c r="G11" s="28"/>
      <c r="H11" s="28"/>
      <c r="I11" s="29"/>
      <c r="L11" s="28"/>
      <c r="N11" s="28"/>
      <c r="O11" s="28" t="s">
        <v>6</v>
      </c>
      <c r="X11" s="28"/>
      <c r="Y11" s="28" t="s">
        <v>6</v>
      </c>
      <c r="Z11" s="28"/>
      <c r="AD11" s="28"/>
      <c r="AE11" s="28"/>
      <c r="AF11" s="28"/>
      <c r="AG11" s="28"/>
      <c r="AH11" s="28"/>
      <c r="AK11" s="28"/>
      <c r="AL11" s="28" t="s">
        <v>6</v>
      </c>
    </row>
    <row r="12" s="33" customFormat="true" ht="18" hidden="false" customHeight="true" outlineLevel="0" collapsed="false">
      <c r="A12" s="30"/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 t="s">
        <v>7</v>
      </c>
      <c r="Q12" s="31"/>
      <c r="R12" s="31"/>
      <c r="S12" s="31"/>
      <c r="T12" s="31"/>
      <c r="U12" s="31"/>
      <c r="V12" s="31"/>
      <c r="W12" s="31"/>
      <c r="X12" s="31"/>
      <c r="Y12" s="31"/>
      <c r="Z12" s="31" t="s">
        <v>7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2"/>
    </row>
    <row r="13" s="33" customFormat="true" ht="15" hidden="false" customHeight="true" outlineLevel="0" collapsed="false">
      <c r="A13" s="30"/>
      <c r="B13" s="30" t="s">
        <v>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9</v>
      </c>
      <c r="Q13" s="30"/>
      <c r="R13" s="30"/>
      <c r="S13" s="30"/>
      <c r="T13" s="30"/>
      <c r="U13" s="30"/>
      <c r="V13" s="30"/>
      <c r="W13" s="30"/>
      <c r="X13" s="30"/>
      <c r="Y13" s="30"/>
      <c r="Z13" s="34" t="s">
        <v>10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0"/>
      <c r="AL13" s="30"/>
    </row>
    <row r="14" s="33" customFormat="true" ht="33.75" hidden="false" customHeight="true" outlineLevel="0" collapsed="false">
      <c r="A14" s="30"/>
      <c r="B14" s="30" t="s">
        <v>1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 t="s">
        <v>11</v>
      </c>
      <c r="Q14" s="30"/>
      <c r="R14" s="30"/>
      <c r="S14" s="30"/>
      <c r="T14" s="30"/>
      <c r="U14" s="30"/>
      <c r="V14" s="30"/>
      <c r="W14" s="30"/>
      <c r="X14" s="30"/>
      <c r="Y14" s="30"/>
      <c r="Z14" s="30" t="s">
        <v>11</v>
      </c>
      <c r="AA14" s="30"/>
      <c r="AB14" s="30" t="s">
        <v>12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</row>
    <row r="15" s="33" customFormat="true" ht="145.5" hidden="false" customHeight="true" outlineLevel="0" collapsed="false">
      <c r="A15" s="30"/>
      <c r="B15" s="35" t="s">
        <v>13</v>
      </c>
      <c r="C15" s="36" t="s">
        <v>14</v>
      </c>
      <c r="D15" s="35" t="s">
        <v>15</v>
      </c>
      <c r="E15" s="30"/>
      <c r="F15" s="30"/>
      <c r="G15" s="30" t="s">
        <v>16</v>
      </c>
      <c r="H15" s="30" t="s">
        <v>17</v>
      </c>
      <c r="I15" s="35" t="s">
        <v>18</v>
      </c>
      <c r="J15" s="30" t="s">
        <v>19</v>
      </c>
      <c r="K15" s="30" t="s">
        <v>20</v>
      </c>
      <c r="L15" s="30" t="s">
        <v>21</v>
      </c>
      <c r="M15" s="30" t="s">
        <v>22</v>
      </c>
      <c r="N15" s="30"/>
      <c r="O15" s="30" t="s">
        <v>23</v>
      </c>
      <c r="P15" s="30" t="s">
        <v>24</v>
      </c>
      <c r="Q15" s="30" t="s">
        <v>25</v>
      </c>
      <c r="R15" s="30" t="s">
        <v>26</v>
      </c>
      <c r="S15" s="30" t="s">
        <v>27</v>
      </c>
      <c r="T15" s="30"/>
      <c r="U15" s="30"/>
      <c r="V15" s="30"/>
      <c r="W15" s="30"/>
      <c r="X15" s="30"/>
      <c r="Y15" s="30"/>
      <c r="Z15" s="30" t="s">
        <v>28</v>
      </c>
      <c r="AA15" s="30" t="s">
        <v>29</v>
      </c>
      <c r="AB15" s="30" t="s">
        <v>30</v>
      </c>
      <c r="AC15" s="30" t="s">
        <v>31</v>
      </c>
      <c r="AD15" s="30" t="s">
        <v>32</v>
      </c>
      <c r="AE15" s="37"/>
      <c r="AF15" s="37" t="s">
        <v>33</v>
      </c>
      <c r="AG15" s="37"/>
      <c r="AH15" s="30"/>
      <c r="AI15" s="30" t="s">
        <v>34</v>
      </c>
      <c r="AJ15" s="38"/>
      <c r="AK15" s="30"/>
      <c r="AL15" s="35"/>
    </row>
    <row r="16" s="33" customFormat="true" ht="185.25" hidden="false" customHeight="true" outlineLevel="0" collapsed="false">
      <c r="A16" s="30"/>
      <c r="B16" s="35"/>
      <c r="C16" s="36"/>
      <c r="D16" s="35"/>
      <c r="E16" s="30"/>
      <c r="F16" s="30"/>
      <c r="G16" s="30"/>
      <c r="H16" s="30"/>
      <c r="I16" s="35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7"/>
      <c r="AF16" s="37"/>
      <c r="AG16" s="37"/>
      <c r="AH16" s="30"/>
      <c r="AI16" s="30"/>
      <c r="AJ16" s="38"/>
      <c r="AK16" s="30"/>
      <c r="AL16" s="35"/>
    </row>
    <row r="17" s="44" customFormat="true" ht="15" hidden="false" customHeight="false" outlineLevel="0" collapsed="false">
      <c r="A17" s="39" t="n">
        <v>1</v>
      </c>
      <c r="B17" s="40" t="n">
        <v>2</v>
      </c>
      <c r="C17" s="41" t="n">
        <v>3</v>
      </c>
      <c r="D17" s="42" t="n">
        <v>4</v>
      </c>
      <c r="E17" s="43"/>
      <c r="F17" s="43"/>
      <c r="G17" s="43" t="n">
        <v>5</v>
      </c>
      <c r="H17" s="39" t="n">
        <v>6</v>
      </c>
      <c r="I17" s="40" t="n">
        <v>6</v>
      </c>
      <c r="J17" s="39" t="n">
        <v>7</v>
      </c>
      <c r="K17" s="39" t="n">
        <v>8</v>
      </c>
      <c r="L17" s="39" t="n">
        <v>9</v>
      </c>
      <c r="M17" s="39" t="n">
        <v>10</v>
      </c>
      <c r="N17" s="39" t="n">
        <v>11</v>
      </c>
      <c r="O17" s="39" t="n">
        <v>12</v>
      </c>
      <c r="P17" s="39" t="n">
        <v>13</v>
      </c>
      <c r="Q17" s="39" t="n">
        <v>14</v>
      </c>
      <c r="R17" s="39" t="n">
        <v>15</v>
      </c>
      <c r="S17" s="39" t="n">
        <v>16</v>
      </c>
      <c r="T17" s="39" t="n">
        <v>17</v>
      </c>
      <c r="U17" s="39" t="n">
        <v>18</v>
      </c>
      <c r="V17" s="39" t="n">
        <v>19</v>
      </c>
      <c r="W17" s="39" t="n">
        <v>20</v>
      </c>
      <c r="X17" s="39" t="n">
        <v>21</v>
      </c>
      <c r="Y17" s="39" t="n">
        <v>22</v>
      </c>
      <c r="Z17" s="37" t="n">
        <v>23</v>
      </c>
      <c r="AA17" s="37" t="n">
        <v>24</v>
      </c>
      <c r="AB17" s="37" t="n">
        <v>25</v>
      </c>
      <c r="AC17" s="37" t="n">
        <v>26</v>
      </c>
      <c r="AD17" s="30" t="n">
        <v>27</v>
      </c>
      <c r="AE17" s="37" t="n">
        <v>28</v>
      </c>
      <c r="AF17" s="30" t="n">
        <v>29</v>
      </c>
      <c r="AG17" s="30" t="n">
        <v>30</v>
      </c>
      <c r="AH17" s="37" t="n">
        <v>31</v>
      </c>
      <c r="AI17" s="30" t="n">
        <v>32</v>
      </c>
      <c r="AJ17" s="37" t="n">
        <v>33</v>
      </c>
      <c r="AK17" s="30" t="n">
        <v>34</v>
      </c>
      <c r="AL17" s="30" t="n">
        <v>35</v>
      </c>
      <c r="AM17" s="30"/>
    </row>
    <row r="18" s="54" customFormat="true" ht="18" hidden="false" customHeight="false" outlineLevel="0" collapsed="false">
      <c r="A18" s="45" t="s">
        <v>35</v>
      </c>
      <c r="B18" s="46" t="n">
        <v>6150700</v>
      </c>
      <c r="C18" s="47" t="n">
        <v>6104300</v>
      </c>
      <c r="D18" s="46" t="n">
        <v>575980</v>
      </c>
      <c r="E18" s="48" t="n">
        <v>-300000</v>
      </c>
      <c r="F18" s="48" t="n">
        <v>10780</v>
      </c>
      <c r="G18" s="48" t="n">
        <v>442600</v>
      </c>
      <c r="H18" s="48"/>
      <c r="I18" s="46" t="n">
        <v>317260</v>
      </c>
      <c r="J18" s="48" t="n">
        <v>600000</v>
      </c>
      <c r="K18" s="48" t="n">
        <v>12350</v>
      </c>
      <c r="L18" s="48" t="n">
        <v>174400</v>
      </c>
      <c r="M18" s="48"/>
      <c r="N18" s="48"/>
      <c r="O18" s="48"/>
      <c r="P18" s="48"/>
      <c r="Q18" s="48" t="n">
        <v>1040100</v>
      </c>
      <c r="R18" s="48" t="n">
        <v>775000</v>
      </c>
      <c r="S18" s="48"/>
      <c r="T18" s="48"/>
      <c r="U18" s="48"/>
      <c r="V18" s="48"/>
      <c r="W18" s="48"/>
      <c r="X18" s="48"/>
      <c r="Y18" s="48"/>
      <c r="Z18" s="48"/>
      <c r="AA18" s="48"/>
      <c r="AB18" s="48" t="n">
        <v>884800</v>
      </c>
      <c r="AC18" s="48"/>
      <c r="AD18" s="48"/>
      <c r="AE18" s="49"/>
      <c r="AF18" s="49"/>
      <c r="AG18" s="49"/>
      <c r="AH18" s="49"/>
      <c r="AI18" s="50"/>
      <c r="AJ18" s="51"/>
      <c r="AK18" s="48" t="n">
        <v>800000</v>
      </c>
      <c r="AL18" s="48" t="n">
        <v>997200</v>
      </c>
      <c r="AM18" s="52"/>
      <c r="AN18" s="53"/>
      <c r="AO18" s="52"/>
      <c r="AP18" s="52"/>
      <c r="AQ18" s="52"/>
      <c r="AR18" s="52"/>
      <c r="AS18" s="52"/>
      <c r="AT18" s="52"/>
      <c r="AU18" s="52"/>
    </row>
    <row r="19" s="54" customFormat="true" ht="18" hidden="false" customHeight="false" outlineLevel="0" collapsed="false">
      <c r="A19" s="45" t="s">
        <v>36</v>
      </c>
      <c r="B19" s="46" t="n">
        <v>3874800</v>
      </c>
      <c r="C19" s="47" t="n">
        <v>1093600</v>
      </c>
      <c r="D19" s="46" t="n">
        <v>192806</v>
      </c>
      <c r="E19" s="48" t="n">
        <v>-155000</v>
      </c>
      <c r="F19" s="48" t="n">
        <v>3706</v>
      </c>
      <c r="G19" s="48" t="n">
        <v>919400</v>
      </c>
      <c r="H19" s="48"/>
      <c r="I19" s="55" t="n">
        <v>204717</v>
      </c>
      <c r="J19" s="48"/>
      <c r="K19" s="56" t="n">
        <v>23300</v>
      </c>
      <c r="L19" s="48" t="n">
        <v>30000</v>
      </c>
      <c r="M19" s="57"/>
      <c r="N19" s="57"/>
      <c r="O19" s="48"/>
      <c r="P19" s="57"/>
      <c r="Q19" s="48" t="n">
        <v>377600</v>
      </c>
      <c r="R19" s="48" t="n">
        <v>380000</v>
      </c>
      <c r="S19" s="57"/>
      <c r="T19" s="57"/>
      <c r="U19" s="57"/>
      <c r="V19" s="57"/>
      <c r="W19" s="57"/>
      <c r="X19" s="57"/>
      <c r="Y19" s="57"/>
      <c r="Z19" s="48"/>
      <c r="AA19" s="57"/>
      <c r="AB19" s="48" t="n">
        <v>704400</v>
      </c>
      <c r="AC19" s="57"/>
      <c r="AD19" s="57"/>
      <c r="AE19" s="58"/>
      <c r="AF19" s="58"/>
      <c r="AG19" s="58"/>
      <c r="AH19" s="58"/>
      <c r="AI19" s="50"/>
      <c r="AJ19" s="51"/>
      <c r="AK19" s="48" t="n">
        <v>150000</v>
      </c>
      <c r="AL19" s="48" t="n">
        <v>427300</v>
      </c>
      <c r="AM19" s="52"/>
      <c r="AN19" s="53"/>
      <c r="AO19" s="52"/>
      <c r="AP19" s="52"/>
      <c r="AQ19" s="52"/>
      <c r="AR19" s="52"/>
      <c r="AS19" s="52"/>
      <c r="AT19" s="52"/>
      <c r="AU19" s="52"/>
    </row>
    <row r="20" s="54" customFormat="true" ht="18" hidden="false" customHeight="false" outlineLevel="0" collapsed="false">
      <c r="A20" s="45" t="s">
        <v>37</v>
      </c>
      <c r="B20" s="46" t="n">
        <v>3352900</v>
      </c>
      <c r="C20" s="47" t="n">
        <v>478800</v>
      </c>
      <c r="D20" s="46" t="n">
        <v>115763</v>
      </c>
      <c r="E20" s="48" t="n">
        <v>-70000</v>
      </c>
      <c r="F20" s="48" t="n">
        <v>-14437</v>
      </c>
      <c r="G20" s="48" t="n">
        <v>700000</v>
      </c>
      <c r="H20" s="48"/>
      <c r="I20" s="55" t="n">
        <v>284899</v>
      </c>
      <c r="J20" s="48"/>
      <c r="K20" s="56" t="n">
        <v>23300</v>
      </c>
      <c r="L20" s="48" t="n">
        <v>19708</v>
      </c>
      <c r="M20" s="57"/>
      <c r="N20" s="57"/>
      <c r="O20" s="48"/>
      <c r="P20" s="57"/>
      <c r="Q20" s="48" t="n">
        <v>477300</v>
      </c>
      <c r="R20" s="48" t="n">
        <v>585000</v>
      </c>
      <c r="S20" s="57"/>
      <c r="T20" s="57"/>
      <c r="U20" s="57"/>
      <c r="V20" s="57"/>
      <c r="W20" s="57"/>
      <c r="X20" s="57"/>
      <c r="Y20" s="57"/>
      <c r="Z20" s="48"/>
      <c r="AA20" s="57"/>
      <c r="AB20" s="48" t="n">
        <v>472000</v>
      </c>
      <c r="AC20" s="57"/>
      <c r="AD20" s="57"/>
      <c r="AE20" s="58"/>
      <c r="AF20" s="58"/>
      <c r="AG20" s="58"/>
      <c r="AH20" s="58"/>
      <c r="AI20" s="50"/>
      <c r="AJ20" s="51"/>
      <c r="AK20" s="48" t="n">
        <v>50000</v>
      </c>
      <c r="AL20" s="48" t="n">
        <v>803400</v>
      </c>
      <c r="AM20" s="52"/>
      <c r="AN20" s="53"/>
      <c r="AO20" s="52"/>
      <c r="AP20" s="52"/>
      <c r="AQ20" s="52"/>
      <c r="AR20" s="52"/>
      <c r="AS20" s="52"/>
      <c r="AT20" s="52"/>
      <c r="AU20" s="52"/>
    </row>
    <row r="21" s="54" customFormat="true" ht="18" hidden="false" customHeight="false" outlineLevel="0" collapsed="false">
      <c r="A21" s="45" t="s">
        <v>38</v>
      </c>
      <c r="B21" s="46" t="n">
        <v>4086100</v>
      </c>
      <c r="C21" s="47" t="n">
        <v>1416800</v>
      </c>
      <c r="D21" s="46" t="n">
        <v>450177</v>
      </c>
      <c r="E21" s="48" t="n">
        <v>-280000</v>
      </c>
      <c r="F21" s="48" t="n">
        <v>5677</v>
      </c>
      <c r="G21" s="48" t="n">
        <v>1345300</v>
      </c>
      <c r="H21" s="48"/>
      <c r="I21" s="55" t="n">
        <v>308263</v>
      </c>
      <c r="J21" s="48"/>
      <c r="K21" s="56"/>
      <c r="L21" s="48" t="n">
        <v>26000</v>
      </c>
      <c r="M21" s="57"/>
      <c r="N21" s="57"/>
      <c r="O21" s="48" t="n">
        <f aca="false">1085000+502851</f>
        <v>1587851</v>
      </c>
      <c r="P21" s="57"/>
      <c r="Q21" s="48" t="n">
        <v>544000</v>
      </c>
      <c r="R21" s="48" t="n">
        <v>146000</v>
      </c>
      <c r="S21" s="57"/>
      <c r="T21" s="57"/>
      <c r="U21" s="57"/>
      <c r="V21" s="57"/>
      <c r="W21" s="57"/>
      <c r="X21" s="57"/>
      <c r="Y21" s="57"/>
      <c r="Z21" s="48"/>
      <c r="AA21" s="57"/>
      <c r="AB21" s="48" t="n">
        <v>330000</v>
      </c>
      <c r="AC21" s="57"/>
      <c r="AD21" s="57"/>
      <c r="AE21" s="58"/>
      <c r="AF21" s="58"/>
      <c r="AG21" s="58"/>
      <c r="AH21" s="58"/>
      <c r="AI21" s="50"/>
      <c r="AJ21" s="51"/>
      <c r="AK21" s="48" t="n">
        <v>200000</v>
      </c>
      <c r="AL21" s="48" t="n">
        <v>602400</v>
      </c>
      <c r="AM21" s="52"/>
      <c r="AN21" s="53"/>
      <c r="AO21" s="52"/>
      <c r="AP21" s="52"/>
      <c r="AQ21" s="52"/>
      <c r="AR21" s="52"/>
      <c r="AS21" s="52"/>
      <c r="AT21" s="52"/>
      <c r="AU21" s="52"/>
    </row>
    <row r="22" s="54" customFormat="true" ht="18" hidden="false" customHeight="false" outlineLevel="0" collapsed="false">
      <c r="A22" s="45" t="s">
        <v>39</v>
      </c>
      <c r="B22" s="46" t="n">
        <v>2635200</v>
      </c>
      <c r="C22" s="47" t="n">
        <v>1357300</v>
      </c>
      <c r="D22" s="46" t="n">
        <v>119231</v>
      </c>
      <c r="E22" s="48" t="n">
        <v>-19708</v>
      </c>
      <c r="F22" s="48" t="n">
        <v>2531</v>
      </c>
      <c r="G22" s="48" t="n">
        <v>397000</v>
      </c>
      <c r="H22" s="48"/>
      <c r="I22" s="55" t="n">
        <v>139994</v>
      </c>
      <c r="J22" s="48"/>
      <c r="K22" s="56" t="n">
        <v>21800</v>
      </c>
      <c r="L22" s="46"/>
      <c r="M22" s="57"/>
      <c r="N22" s="57"/>
      <c r="O22" s="48"/>
      <c r="P22" s="57"/>
      <c r="Q22" s="48" t="n">
        <v>467800</v>
      </c>
      <c r="R22" s="48" t="n">
        <v>410000</v>
      </c>
      <c r="S22" s="57"/>
      <c r="T22" s="57"/>
      <c r="U22" s="57"/>
      <c r="V22" s="57"/>
      <c r="W22" s="57"/>
      <c r="X22" s="57"/>
      <c r="Y22" s="57"/>
      <c r="Z22" s="48"/>
      <c r="AA22" s="57"/>
      <c r="AB22" s="48" t="n">
        <v>630200</v>
      </c>
      <c r="AC22" s="57"/>
      <c r="AD22" s="57"/>
      <c r="AE22" s="58"/>
      <c r="AF22" s="58"/>
      <c r="AG22" s="58"/>
      <c r="AH22" s="58"/>
      <c r="AI22" s="50"/>
      <c r="AJ22" s="51"/>
      <c r="AK22" s="48" t="n">
        <v>150000</v>
      </c>
      <c r="AL22" s="48" t="n">
        <v>742900</v>
      </c>
      <c r="AM22" s="52"/>
      <c r="AN22" s="53"/>
      <c r="AO22" s="52"/>
      <c r="AP22" s="52"/>
      <c r="AQ22" s="52"/>
      <c r="AR22" s="52"/>
      <c r="AS22" s="52"/>
      <c r="AT22" s="52"/>
      <c r="AU22" s="52"/>
    </row>
    <row r="23" customFormat="false" ht="18" hidden="false" customHeight="false" outlineLevel="0" collapsed="false">
      <c r="A23" s="45" t="s">
        <v>40</v>
      </c>
      <c r="B23" s="46" t="n">
        <v>2917000</v>
      </c>
      <c r="C23" s="47" t="n">
        <v>1491600</v>
      </c>
      <c r="D23" s="46" t="n">
        <v>281836</v>
      </c>
      <c r="E23" s="48" t="n">
        <v>-245000</v>
      </c>
      <c r="F23" s="48" t="n">
        <v>4436</v>
      </c>
      <c r="G23" s="48" t="n">
        <v>631900</v>
      </c>
      <c r="H23" s="48"/>
      <c r="I23" s="55" t="n">
        <v>321661</v>
      </c>
      <c r="J23" s="48"/>
      <c r="K23" s="56"/>
      <c r="L23" s="48" t="n">
        <v>48100</v>
      </c>
      <c r="M23" s="57"/>
      <c r="N23" s="57"/>
      <c r="O23" s="48"/>
      <c r="P23" s="57"/>
      <c r="Q23" s="48" t="n">
        <v>384000</v>
      </c>
      <c r="R23" s="48" t="n">
        <v>450000</v>
      </c>
      <c r="S23" s="57"/>
      <c r="T23" s="57"/>
      <c r="U23" s="57"/>
      <c r="V23" s="57"/>
      <c r="W23" s="57"/>
      <c r="X23" s="57"/>
      <c r="Y23" s="57"/>
      <c r="Z23" s="48"/>
      <c r="AA23" s="57"/>
      <c r="AB23" s="48" t="n">
        <v>360000</v>
      </c>
      <c r="AC23" s="57"/>
      <c r="AD23" s="57"/>
      <c r="AE23" s="58"/>
      <c r="AF23" s="58"/>
      <c r="AG23" s="58" t="n">
        <v>3480000</v>
      </c>
      <c r="AH23" s="58"/>
      <c r="AI23" s="50"/>
      <c r="AJ23" s="59"/>
      <c r="AK23" s="48" t="n">
        <v>157664</v>
      </c>
      <c r="AL23" s="48" t="n">
        <v>580500</v>
      </c>
      <c r="AM23" s="60"/>
      <c r="AN23" s="53"/>
      <c r="AO23" s="60"/>
      <c r="AP23" s="60"/>
      <c r="AQ23" s="60"/>
      <c r="AR23" s="60"/>
      <c r="AS23" s="60"/>
      <c r="AT23" s="60"/>
      <c r="AU23" s="60"/>
    </row>
    <row r="24" customFormat="false" ht="18" hidden="false" customHeight="false" outlineLevel="0" collapsed="false">
      <c r="A24" s="45" t="s">
        <v>41</v>
      </c>
      <c r="B24" s="46" t="n">
        <v>4632600</v>
      </c>
      <c r="C24" s="47" t="n">
        <v>1784100</v>
      </c>
      <c r="D24" s="46" t="n">
        <v>191338</v>
      </c>
      <c r="E24" s="48" t="n">
        <v>-110000</v>
      </c>
      <c r="F24" s="48" t="n">
        <v>-121862</v>
      </c>
      <c r="G24" s="48" t="n">
        <v>1383400</v>
      </c>
      <c r="H24" s="48"/>
      <c r="I24" s="55" t="n">
        <v>407382</v>
      </c>
      <c r="J24" s="48"/>
      <c r="K24" s="56" t="n">
        <v>23300</v>
      </c>
      <c r="L24" s="48" t="n">
        <v>109300</v>
      </c>
      <c r="M24" s="57"/>
      <c r="N24" s="57"/>
      <c r="O24" s="48"/>
      <c r="P24" s="57"/>
      <c r="Q24" s="48" t="n">
        <v>656000</v>
      </c>
      <c r="R24" s="48" t="n">
        <v>460000</v>
      </c>
      <c r="S24" s="57"/>
      <c r="T24" s="57"/>
      <c r="U24" s="57"/>
      <c r="V24" s="57"/>
      <c r="W24" s="57"/>
      <c r="X24" s="57"/>
      <c r="Y24" s="57"/>
      <c r="Z24" s="48"/>
      <c r="AA24" s="57"/>
      <c r="AB24" s="48" t="n">
        <v>1586390</v>
      </c>
      <c r="AC24" s="57"/>
      <c r="AD24" s="57"/>
      <c r="AE24" s="58"/>
      <c r="AF24" s="58"/>
      <c r="AG24" s="58"/>
      <c r="AH24" s="58"/>
      <c r="AI24" s="50"/>
      <c r="AJ24" s="59"/>
      <c r="AK24" s="48" t="n">
        <v>415000</v>
      </c>
      <c r="AL24" s="48" t="n">
        <v>353900</v>
      </c>
      <c r="AM24" s="60"/>
      <c r="AN24" s="53"/>
      <c r="AO24" s="60"/>
      <c r="AP24" s="60"/>
      <c r="AQ24" s="60"/>
      <c r="AR24" s="60"/>
      <c r="AS24" s="60"/>
      <c r="AT24" s="60"/>
      <c r="AU24" s="60"/>
    </row>
    <row r="25" customFormat="false" ht="18" hidden="false" customHeight="false" outlineLevel="0" collapsed="false">
      <c r="A25" s="45" t="s">
        <v>42</v>
      </c>
      <c r="B25" s="46" t="n">
        <v>2510100</v>
      </c>
      <c r="C25" s="47" t="n">
        <v>673400</v>
      </c>
      <c r="D25" s="46" t="n">
        <v>180573</v>
      </c>
      <c r="E25" s="48" t="n">
        <v>-150000</v>
      </c>
      <c r="F25" s="48" t="n">
        <v>3273</v>
      </c>
      <c r="G25" s="48" t="n">
        <v>1019400</v>
      </c>
      <c r="H25" s="48"/>
      <c r="I25" s="55" t="n">
        <v>2728288.15</v>
      </c>
      <c r="J25" s="48"/>
      <c r="K25" s="56"/>
      <c r="L25" s="46"/>
      <c r="M25" s="57"/>
      <c r="N25" s="57"/>
      <c r="O25" s="48"/>
      <c r="P25" s="57"/>
      <c r="Q25" s="48" t="n">
        <v>632500</v>
      </c>
      <c r="R25" s="48" t="n">
        <v>39416</v>
      </c>
      <c r="S25" s="48" t="n">
        <v>256500</v>
      </c>
      <c r="T25" s="57"/>
      <c r="U25" s="57"/>
      <c r="V25" s="57"/>
      <c r="W25" s="57"/>
      <c r="X25" s="57"/>
      <c r="Y25" s="57"/>
      <c r="Z25" s="48"/>
      <c r="AA25" s="57"/>
      <c r="AB25" s="48" t="n">
        <v>3880000</v>
      </c>
      <c r="AC25" s="57"/>
      <c r="AD25" s="57"/>
      <c r="AE25" s="58"/>
      <c r="AF25" s="58"/>
      <c r="AG25" s="58"/>
      <c r="AH25" s="58"/>
      <c r="AI25" s="50"/>
      <c r="AJ25" s="59"/>
      <c r="AK25" s="48" t="n">
        <v>190000</v>
      </c>
      <c r="AL25" s="48" t="n">
        <v>1431600</v>
      </c>
      <c r="AM25" s="60"/>
      <c r="AN25" s="53"/>
      <c r="AO25" s="60"/>
      <c r="AP25" s="60"/>
      <c r="AQ25" s="60"/>
      <c r="AR25" s="60"/>
      <c r="AS25" s="60"/>
      <c r="AT25" s="60"/>
      <c r="AU25" s="60"/>
    </row>
    <row r="26" customFormat="false" ht="18" hidden="false" customHeight="false" outlineLevel="0" collapsed="false">
      <c r="A26" s="45" t="s">
        <v>43</v>
      </c>
      <c r="B26" s="46" t="n">
        <v>1034468</v>
      </c>
      <c r="C26" s="47" t="n">
        <v>1317100</v>
      </c>
      <c r="D26" s="46" t="n">
        <v>145810</v>
      </c>
      <c r="E26" s="48" t="n">
        <v>-9854</v>
      </c>
      <c r="F26" s="48" t="n">
        <v>2610</v>
      </c>
      <c r="G26" s="48" t="n">
        <v>209400</v>
      </c>
      <c r="H26" s="48"/>
      <c r="I26" s="55" t="n">
        <v>167983</v>
      </c>
      <c r="J26" s="48"/>
      <c r="K26" s="56"/>
      <c r="L26" s="48" t="n">
        <v>48679</v>
      </c>
      <c r="M26" s="57"/>
      <c r="N26" s="57"/>
      <c r="O26" s="48"/>
      <c r="P26" s="57"/>
      <c r="Q26" s="48" t="n">
        <v>335100</v>
      </c>
      <c r="R26" s="48" t="n">
        <v>380000</v>
      </c>
      <c r="S26" s="57"/>
      <c r="T26" s="57"/>
      <c r="U26" s="57"/>
      <c r="V26" s="57"/>
      <c r="W26" s="57"/>
      <c r="X26" s="57"/>
      <c r="Y26" s="57"/>
      <c r="Z26" s="48"/>
      <c r="AA26" s="57"/>
      <c r="AB26" s="48" t="n">
        <v>550000</v>
      </c>
      <c r="AC26" s="57"/>
      <c r="AD26" s="57"/>
      <c r="AE26" s="58"/>
      <c r="AF26" s="58"/>
      <c r="AG26" s="58"/>
      <c r="AH26" s="58" t="n">
        <v>2500000</v>
      </c>
      <c r="AI26" s="50"/>
      <c r="AJ26" s="59"/>
      <c r="AK26" s="48" t="n">
        <v>110000</v>
      </c>
      <c r="AL26" s="48" t="n">
        <v>656500</v>
      </c>
      <c r="AM26" s="60"/>
      <c r="AN26" s="53"/>
      <c r="AO26" s="60"/>
      <c r="AP26" s="60"/>
      <c r="AQ26" s="60"/>
      <c r="AR26" s="60"/>
      <c r="AS26" s="60"/>
      <c r="AT26" s="60"/>
      <c r="AU26" s="60"/>
    </row>
    <row r="27" customFormat="false" ht="18" hidden="false" customHeight="false" outlineLevel="0" collapsed="false">
      <c r="A27" s="45" t="s">
        <v>44</v>
      </c>
      <c r="B27" s="46" t="n">
        <v>6953800</v>
      </c>
      <c r="C27" s="47" t="n">
        <v>4671700</v>
      </c>
      <c r="D27" s="46" t="n">
        <v>573576</v>
      </c>
      <c r="E27" s="48" t="n">
        <v>-125000</v>
      </c>
      <c r="F27" s="48" t="n">
        <v>11176</v>
      </c>
      <c r="G27" s="48" t="n">
        <v>500300</v>
      </c>
      <c r="H27" s="48"/>
      <c r="I27" s="55" t="n">
        <v>262314</v>
      </c>
      <c r="J27" s="48"/>
      <c r="K27" s="56" t="n">
        <v>13850</v>
      </c>
      <c r="L27" s="46"/>
      <c r="M27" s="57"/>
      <c r="N27" s="57"/>
      <c r="O27" s="48"/>
      <c r="P27" s="56"/>
      <c r="Q27" s="48" t="n">
        <v>841400</v>
      </c>
      <c r="R27" s="48" t="n">
        <v>580000</v>
      </c>
      <c r="S27" s="56"/>
      <c r="T27" s="56"/>
      <c r="U27" s="56"/>
      <c r="V27" s="56"/>
      <c r="W27" s="56"/>
      <c r="X27" s="56"/>
      <c r="Y27" s="56"/>
      <c r="Z27" s="48" t="n">
        <v>224900</v>
      </c>
      <c r="AA27" s="56"/>
      <c r="AB27" s="48" t="n">
        <v>625400</v>
      </c>
      <c r="AC27" s="56"/>
      <c r="AD27" s="56"/>
      <c r="AE27" s="61" t="n">
        <v>500000</v>
      </c>
      <c r="AF27" s="61"/>
      <c r="AG27" s="61"/>
      <c r="AH27" s="61"/>
      <c r="AI27" s="50"/>
      <c r="AJ27" s="59"/>
      <c r="AK27" s="48"/>
      <c r="AL27" s="48" t="n">
        <v>105400</v>
      </c>
      <c r="AM27" s="60"/>
      <c r="AN27" s="53"/>
      <c r="AO27" s="60"/>
      <c r="AP27" s="60"/>
      <c r="AQ27" s="60"/>
      <c r="AR27" s="60"/>
      <c r="AS27" s="60"/>
      <c r="AT27" s="60"/>
      <c r="AU27" s="60"/>
    </row>
    <row r="28" customFormat="false" ht="18" hidden="false" customHeight="false" outlineLevel="0" collapsed="false">
      <c r="A28" s="45" t="s">
        <v>45</v>
      </c>
      <c r="B28" s="46" t="n">
        <v>2205400</v>
      </c>
      <c r="C28" s="47" t="n">
        <v>630800</v>
      </c>
      <c r="D28" s="46" t="n">
        <v>92984</v>
      </c>
      <c r="E28" s="48" t="n">
        <v>-9854</v>
      </c>
      <c r="F28" s="48" t="n">
        <v>2284</v>
      </c>
      <c r="G28" s="48" t="n">
        <v>500300</v>
      </c>
      <c r="H28" s="48"/>
      <c r="I28" s="55" t="n">
        <v>128081</v>
      </c>
      <c r="J28" s="48"/>
      <c r="K28" s="56" t="n">
        <v>21800</v>
      </c>
      <c r="L28" s="46"/>
      <c r="M28" s="57"/>
      <c r="N28" s="57"/>
      <c r="O28" s="48"/>
      <c r="P28" s="57"/>
      <c r="Q28" s="48" t="n">
        <v>132700</v>
      </c>
      <c r="R28" s="48" t="n">
        <v>200000</v>
      </c>
      <c r="S28" s="57"/>
      <c r="T28" s="57"/>
      <c r="U28" s="57"/>
      <c r="V28" s="57"/>
      <c r="W28" s="57"/>
      <c r="X28" s="57"/>
      <c r="Y28" s="57"/>
      <c r="Z28" s="48"/>
      <c r="AA28" s="57"/>
      <c r="AB28" s="48" t="n">
        <v>600000</v>
      </c>
      <c r="AC28" s="57"/>
      <c r="AD28" s="57"/>
      <c r="AE28" s="58"/>
      <c r="AF28" s="58"/>
      <c r="AG28" s="58"/>
      <c r="AH28" s="58"/>
      <c r="AI28" s="50"/>
      <c r="AJ28" s="59"/>
      <c r="AK28" s="48" t="n">
        <v>300000</v>
      </c>
      <c r="AL28" s="48" t="n">
        <v>267000</v>
      </c>
      <c r="AM28" s="60"/>
      <c r="AN28" s="53"/>
      <c r="AO28" s="60"/>
      <c r="AP28" s="60"/>
      <c r="AQ28" s="60"/>
      <c r="AR28" s="60"/>
      <c r="AS28" s="60"/>
      <c r="AT28" s="60"/>
      <c r="AU28" s="60"/>
    </row>
    <row r="29" customFormat="false" ht="18" hidden="false" customHeight="false" outlineLevel="0" collapsed="false">
      <c r="A29" s="45" t="s">
        <v>46</v>
      </c>
      <c r="B29" s="46" t="n">
        <v>6020900</v>
      </c>
      <c r="C29" s="47" t="n">
        <v>4310300</v>
      </c>
      <c r="D29" s="46" t="n">
        <v>866480</v>
      </c>
      <c r="E29" s="48" t="n">
        <v>-690000</v>
      </c>
      <c r="F29" s="48" t="n">
        <v>9680</v>
      </c>
      <c r="G29" s="48" t="n">
        <v>411900</v>
      </c>
      <c r="H29" s="48"/>
      <c r="I29" s="55" t="n">
        <v>241976</v>
      </c>
      <c r="J29" s="48" t="n">
        <v>400000</v>
      </c>
      <c r="K29" s="56" t="n">
        <v>13850</v>
      </c>
      <c r="L29" s="48" t="n">
        <v>109700</v>
      </c>
      <c r="M29" s="57"/>
      <c r="N29" s="57"/>
      <c r="O29" s="48"/>
      <c r="P29" s="57"/>
      <c r="Q29" s="48" t="n">
        <v>749600</v>
      </c>
      <c r="R29" s="48" t="n">
        <v>680000</v>
      </c>
      <c r="S29" s="57"/>
      <c r="T29" s="57"/>
      <c r="U29" s="57"/>
      <c r="V29" s="57"/>
      <c r="W29" s="57"/>
      <c r="X29" s="57"/>
      <c r="Y29" s="57"/>
      <c r="Z29" s="48"/>
      <c r="AA29" s="57"/>
      <c r="AB29" s="48" t="n">
        <v>1880000</v>
      </c>
      <c r="AC29" s="57"/>
      <c r="AD29" s="57"/>
      <c r="AE29" s="58"/>
      <c r="AF29" s="58"/>
      <c r="AG29" s="58"/>
      <c r="AH29" s="58"/>
      <c r="AI29" s="50"/>
      <c r="AJ29" s="59"/>
      <c r="AK29" s="48" t="n">
        <v>78832</v>
      </c>
      <c r="AL29" s="48" t="n">
        <v>253500</v>
      </c>
      <c r="AM29" s="60"/>
      <c r="AN29" s="53"/>
      <c r="AO29" s="60"/>
      <c r="AP29" s="60"/>
      <c r="AQ29" s="60"/>
      <c r="AR29" s="60"/>
      <c r="AS29" s="60"/>
      <c r="AT29" s="60"/>
      <c r="AU29" s="60"/>
    </row>
    <row r="30" customFormat="false" ht="18" hidden="false" customHeight="false" outlineLevel="0" collapsed="false">
      <c r="A30" s="45" t="s">
        <v>47</v>
      </c>
      <c r="B30" s="46" t="n">
        <v>2703200</v>
      </c>
      <c r="C30" s="47" t="n">
        <v>938000</v>
      </c>
      <c r="D30" s="46" t="n">
        <v>213484</v>
      </c>
      <c r="E30" s="48" t="n">
        <v>-30000</v>
      </c>
      <c r="F30" s="48" t="n">
        <v>4184</v>
      </c>
      <c r="G30" s="48" t="n">
        <v>2733491.35</v>
      </c>
      <c r="H30" s="48"/>
      <c r="I30" s="55" t="n">
        <v>239022</v>
      </c>
      <c r="J30" s="48"/>
      <c r="K30" s="56" t="n">
        <v>23300</v>
      </c>
      <c r="L30" s="46"/>
      <c r="M30" s="57"/>
      <c r="N30" s="57"/>
      <c r="O30" s="48"/>
      <c r="P30" s="48"/>
      <c r="Q30" s="48" t="n">
        <v>527400</v>
      </c>
      <c r="R30" s="48" t="n">
        <v>384000</v>
      </c>
      <c r="S30" s="48"/>
      <c r="T30" s="48"/>
      <c r="U30" s="48"/>
      <c r="V30" s="48"/>
      <c r="W30" s="48"/>
      <c r="X30" s="48"/>
      <c r="Y30" s="48"/>
      <c r="Z30" s="48" t="n">
        <v>300000</v>
      </c>
      <c r="AA30" s="48"/>
      <c r="AB30" s="48" t="n">
        <v>1467000</v>
      </c>
      <c r="AC30" s="48"/>
      <c r="AD30" s="48"/>
      <c r="AE30" s="49"/>
      <c r="AF30" s="49"/>
      <c r="AG30" s="49"/>
      <c r="AH30" s="49"/>
      <c r="AI30" s="50"/>
      <c r="AJ30" s="59"/>
      <c r="AK30" s="48" t="n">
        <v>170000</v>
      </c>
      <c r="AL30" s="48" t="n">
        <v>664000</v>
      </c>
      <c r="AM30" s="60"/>
      <c r="AN30" s="53"/>
      <c r="AO30" s="60"/>
      <c r="AP30" s="60"/>
      <c r="AQ30" s="60"/>
      <c r="AR30" s="60"/>
      <c r="AS30" s="60"/>
      <c r="AT30" s="60"/>
      <c r="AU30" s="60"/>
    </row>
    <row r="31" customFormat="false" ht="18" hidden="false" customHeight="false" outlineLevel="0" collapsed="false">
      <c r="A31" s="45" t="s">
        <v>48</v>
      </c>
      <c r="B31" s="46" t="n">
        <v>1943200</v>
      </c>
      <c r="C31" s="47" t="n">
        <v>733000</v>
      </c>
      <c r="D31" s="46" t="n">
        <v>177256</v>
      </c>
      <c r="E31" s="48" t="n">
        <v>-140000</v>
      </c>
      <c r="F31" s="48" t="n">
        <v>2956</v>
      </c>
      <c r="G31" s="48" t="n">
        <v>560000</v>
      </c>
      <c r="H31" s="48"/>
      <c r="I31" s="55" t="n">
        <v>2727984.15</v>
      </c>
      <c r="J31" s="48"/>
      <c r="K31" s="56" t="n">
        <v>12350</v>
      </c>
      <c r="L31" s="46"/>
      <c r="M31" s="57"/>
      <c r="N31" s="57"/>
      <c r="O31" s="48"/>
      <c r="P31" s="57"/>
      <c r="Q31" s="48" t="n">
        <v>272500</v>
      </c>
      <c r="R31" s="48" t="n">
        <v>435000</v>
      </c>
      <c r="S31" s="57"/>
      <c r="T31" s="57"/>
      <c r="U31" s="57"/>
      <c r="V31" s="56" t="n">
        <v>500000</v>
      </c>
      <c r="W31" s="57"/>
      <c r="X31" s="57"/>
      <c r="Y31" s="57"/>
      <c r="Z31" s="48"/>
      <c r="AA31" s="57"/>
      <c r="AB31" s="48" t="n">
        <v>400000</v>
      </c>
      <c r="AC31" s="57"/>
      <c r="AD31" s="57"/>
      <c r="AE31" s="58"/>
      <c r="AF31" s="58"/>
      <c r="AG31" s="58"/>
      <c r="AH31" s="58"/>
      <c r="AI31" s="50"/>
      <c r="AJ31" s="59"/>
      <c r="AK31" s="48"/>
      <c r="AL31" s="48" t="n">
        <v>867500</v>
      </c>
      <c r="AM31" s="60"/>
      <c r="AN31" s="53"/>
      <c r="AO31" s="60"/>
      <c r="AP31" s="60"/>
      <c r="AQ31" s="60"/>
      <c r="AR31" s="60"/>
      <c r="AS31" s="60"/>
      <c r="AT31" s="60"/>
      <c r="AU31" s="60"/>
    </row>
    <row r="32" customFormat="false" ht="18" hidden="false" customHeight="false" outlineLevel="0" collapsed="false">
      <c r="A32" s="45" t="s">
        <v>49</v>
      </c>
      <c r="B32" s="46" t="n">
        <v>2623800</v>
      </c>
      <c r="C32" s="47" t="n">
        <v>1029100</v>
      </c>
      <c r="D32" s="46" t="n">
        <v>115426</v>
      </c>
      <c r="E32" s="48" t="n">
        <v>-30000</v>
      </c>
      <c r="F32" s="48" t="n">
        <v>2626</v>
      </c>
      <c r="G32" s="48" t="n">
        <v>218400</v>
      </c>
      <c r="H32" s="48"/>
      <c r="I32" s="55" t="n">
        <v>263810</v>
      </c>
      <c r="J32" s="48"/>
      <c r="K32" s="56"/>
      <c r="L32" s="46"/>
      <c r="M32" s="57"/>
      <c r="N32" s="57"/>
      <c r="O32" s="48" t="n">
        <f aca="false">556000+97272</f>
        <v>653272</v>
      </c>
      <c r="P32" s="57"/>
      <c r="Q32" s="48" t="n">
        <v>424100</v>
      </c>
      <c r="R32" s="48" t="n">
        <v>250000</v>
      </c>
      <c r="S32" s="57"/>
      <c r="T32" s="57"/>
      <c r="U32" s="57"/>
      <c r="V32" s="57"/>
      <c r="W32" s="57"/>
      <c r="X32" s="57"/>
      <c r="Y32" s="57"/>
      <c r="Z32" s="48"/>
      <c r="AA32" s="57"/>
      <c r="AB32" s="48" t="n">
        <v>960000</v>
      </c>
      <c r="AC32" s="57"/>
      <c r="AD32" s="57"/>
      <c r="AE32" s="58"/>
      <c r="AF32" s="58"/>
      <c r="AG32" s="58"/>
      <c r="AH32" s="58"/>
      <c r="AI32" s="50"/>
      <c r="AJ32" s="59"/>
      <c r="AK32" s="48" t="n">
        <v>230700</v>
      </c>
      <c r="AL32" s="48" t="n">
        <v>1709800</v>
      </c>
      <c r="AM32" s="60"/>
      <c r="AN32" s="53"/>
      <c r="AO32" s="60"/>
      <c r="AP32" s="60"/>
      <c r="AQ32" s="60"/>
      <c r="AR32" s="60"/>
      <c r="AS32" s="60"/>
      <c r="AT32" s="60"/>
      <c r="AU32" s="60"/>
    </row>
    <row r="33" customFormat="false" ht="18" hidden="false" customHeight="false" outlineLevel="0" collapsed="false">
      <c r="A33" s="45" t="s">
        <v>50</v>
      </c>
      <c r="B33" s="46" t="n">
        <v>817500</v>
      </c>
      <c r="C33" s="47" t="n">
        <v>301000</v>
      </c>
      <c r="D33" s="46" t="n">
        <v>90746</v>
      </c>
      <c r="E33" s="48" t="n">
        <v>9854</v>
      </c>
      <c r="F33" s="48" t="n">
        <v>1146</v>
      </c>
      <c r="G33" s="48" t="n">
        <v>275000</v>
      </c>
      <c r="H33" s="48"/>
      <c r="I33" s="55" t="n">
        <v>106262</v>
      </c>
      <c r="J33" s="48"/>
      <c r="K33" s="56"/>
      <c r="L33" s="46"/>
      <c r="M33" s="57"/>
      <c r="N33" s="57"/>
      <c r="O33" s="48"/>
      <c r="P33" s="48"/>
      <c r="Q33" s="48" t="n">
        <v>95900</v>
      </c>
      <c r="R33" s="48" t="n">
        <v>220000</v>
      </c>
      <c r="S33" s="48"/>
      <c r="T33" s="48"/>
      <c r="U33" s="48"/>
      <c r="V33" s="48"/>
      <c r="W33" s="48"/>
      <c r="X33" s="48"/>
      <c r="Y33" s="48"/>
      <c r="Z33" s="48"/>
      <c r="AA33" s="48"/>
      <c r="AB33" s="48" t="n">
        <v>360000</v>
      </c>
      <c r="AC33" s="48"/>
      <c r="AD33" s="48"/>
      <c r="AE33" s="49"/>
      <c r="AF33" s="49"/>
      <c r="AG33" s="49"/>
      <c r="AH33" s="49"/>
      <c r="AI33" s="50"/>
      <c r="AJ33" s="59"/>
      <c r="AK33" s="48" t="n">
        <v>110000</v>
      </c>
      <c r="AL33" s="48" t="n">
        <v>200100</v>
      </c>
      <c r="AM33" s="60"/>
      <c r="AN33" s="53"/>
      <c r="AO33" s="60"/>
      <c r="AP33" s="60"/>
      <c r="AQ33" s="60"/>
      <c r="AR33" s="60"/>
      <c r="AS33" s="60"/>
      <c r="AT33" s="60"/>
      <c r="AU33" s="60"/>
    </row>
    <row r="34" customFormat="false" ht="18" hidden="false" customHeight="false" outlineLevel="0" collapsed="false">
      <c r="A34" s="45" t="s">
        <v>51</v>
      </c>
      <c r="B34" s="46" t="n">
        <v>4050600</v>
      </c>
      <c r="C34" s="47" t="n">
        <v>2852100</v>
      </c>
      <c r="D34" s="46" t="n">
        <v>330412</v>
      </c>
      <c r="E34" s="48" t="n">
        <v>-60000</v>
      </c>
      <c r="F34" s="48" t="n">
        <v>5912</v>
      </c>
      <c r="G34" s="48" t="n">
        <v>333400</v>
      </c>
      <c r="H34" s="48"/>
      <c r="I34" s="55" t="n">
        <v>212317</v>
      </c>
      <c r="J34" s="48" t="n">
        <v>720000</v>
      </c>
      <c r="K34" s="56" t="n">
        <v>13850</v>
      </c>
      <c r="L34" s="46"/>
      <c r="M34" s="57"/>
      <c r="N34" s="57"/>
      <c r="O34" s="48"/>
      <c r="P34" s="57"/>
      <c r="Q34" s="48" t="n">
        <v>681700</v>
      </c>
      <c r="R34" s="48" t="n">
        <v>595200</v>
      </c>
      <c r="S34" s="57"/>
      <c r="T34" s="57"/>
      <c r="U34" s="57"/>
      <c r="V34" s="57"/>
      <c r="W34" s="57"/>
      <c r="X34" s="57"/>
      <c r="Y34" s="57"/>
      <c r="Z34" s="48"/>
      <c r="AA34" s="57"/>
      <c r="AB34" s="48" t="n">
        <v>145250</v>
      </c>
      <c r="AC34" s="57"/>
      <c r="AD34" s="57"/>
      <c r="AE34" s="58"/>
      <c r="AF34" s="58"/>
      <c r="AG34" s="58"/>
      <c r="AH34" s="58"/>
      <c r="AI34" s="50"/>
      <c r="AJ34" s="59"/>
      <c r="AK34" s="48" t="n">
        <v>120000</v>
      </c>
      <c r="AL34" s="48" t="n">
        <v>472300</v>
      </c>
      <c r="AM34" s="60"/>
      <c r="AN34" s="53"/>
      <c r="AO34" s="60"/>
      <c r="AP34" s="60"/>
      <c r="AQ34" s="60"/>
      <c r="AR34" s="60"/>
      <c r="AS34" s="60"/>
      <c r="AT34" s="60"/>
      <c r="AU34" s="60"/>
    </row>
    <row r="35" customFormat="false" ht="18" hidden="false" customHeight="false" outlineLevel="0" collapsed="false">
      <c r="A35" s="45" t="s">
        <v>52</v>
      </c>
      <c r="B35" s="46" t="n">
        <v>2985500</v>
      </c>
      <c r="C35" s="47" t="n">
        <v>1877500</v>
      </c>
      <c r="D35" s="46" t="n">
        <v>175404</v>
      </c>
      <c r="E35" s="48" t="n">
        <v>-240000</v>
      </c>
      <c r="F35" s="48" t="n">
        <v>-43596</v>
      </c>
      <c r="G35" s="48" t="n">
        <v>471700</v>
      </c>
      <c r="H35" s="48"/>
      <c r="I35" s="55" t="n">
        <v>175819</v>
      </c>
      <c r="J35" s="48" t="n">
        <v>120000</v>
      </c>
      <c r="K35" s="56"/>
      <c r="L35" s="46"/>
      <c r="M35" s="57"/>
      <c r="N35" s="57"/>
      <c r="O35" s="48"/>
      <c r="P35" s="57"/>
      <c r="Q35" s="48" t="n">
        <v>565100</v>
      </c>
      <c r="R35" s="48" t="n">
        <v>662000</v>
      </c>
      <c r="S35" s="57"/>
      <c r="T35" s="57"/>
      <c r="U35" s="57"/>
      <c r="V35" s="57"/>
      <c r="W35" s="57"/>
      <c r="X35" s="57"/>
      <c r="Y35" s="57"/>
      <c r="Z35" s="48"/>
      <c r="AA35" s="57"/>
      <c r="AB35" s="48" t="n">
        <v>285000</v>
      </c>
      <c r="AC35" s="57"/>
      <c r="AD35" s="57"/>
      <c r="AE35" s="58"/>
      <c r="AF35" s="58"/>
      <c r="AG35" s="58"/>
      <c r="AH35" s="58"/>
      <c r="AI35" s="50"/>
      <c r="AJ35" s="59"/>
      <c r="AK35" s="48"/>
      <c r="AL35" s="48" t="n">
        <v>439100</v>
      </c>
      <c r="AM35" s="60"/>
      <c r="AN35" s="53"/>
      <c r="AO35" s="60"/>
      <c r="AP35" s="60"/>
      <c r="AQ35" s="60"/>
      <c r="AR35" s="60"/>
      <c r="AS35" s="60"/>
      <c r="AT35" s="60"/>
      <c r="AU35" s="60"/>
    </row>
    <row r="36" customFormat="false" ht="18" hidden="false" customHeight="false" outlineLevel="0" collapsed="false">
      <c r="A36" s="45" t="s">
        <v>53</v>
      </c>
      <c r="B36" s="46" t="n">
        <v>3124600</v>
      </c>
      <c r="C36" s="47" t="n">
        <v>1133600</v>
      </c>
      <c r="D36" s="46" t="n">
        <v>168500</v>
      </c>
      <c r="E36" s="48" t="n">
        <v>39416</v>
      </c>
      <c r="F36" s="48" t="n">
        <v>3900</v>
      </c>
      <c r="G36" s="48" t="n">
        <v>596000</v>
      </c>
      <c r="H36" s="48"/>
      <c r="I36" s="55" t="n">
        <v>237078</v>
      </c>
      <c r="J36" s="48"/>
      <c r="K36" s="56"/>
      <c r="L36" s="48" t="n">
        <v>52700</v>
      </c>
      <c r="M36" s="57"/>
      <c r="N36" s="57"/>
      <c r="O36" s="48"/>
      <c r="P36" s="48"/>
      <c r="Q36" s="48" t="n">
        <v>291600</v>
      </c>
      <c r="R36" s="48" t="n">
        <v>310000</v>
      </c>
      <c r="S36" s="48"/>
      <c r="T36" s="48"/>
      <c r="U36" s="48"/>
      <c r="V36" s="48"/>
      <c r="W36" s="48"/>
      <c r="X36" s="48"/>
      <c r="Y36" s="48"/>
      <c r="Z36" s="48" t="n">
        <v>130000</v>
      </c>
      <c r="AA36" s="48"/>
      <c r="AB36" s="48" t="n">
        <v>300000</v>
      </c>
      <c r="AC36" s="48"/>
      <c r="AD36" s="48"/>
      <c r="AE36" s="49"/>
      <c r="AF36" s="49"/>
      <c r="AG36" s="49"/>
      <c r="AH36" s="49"/>
      <c r="AI36" s="50"/>
      <c r="AJ36" s="59"/>
      <c r="AK36" s="48" t="n">
        <v>276200</v>
      </c>
      <c r="AL36" s="48" t="n">
        <v>935200</v>
      </c>
      <c r="AM36" s="60"/>
      <c r="AN36" s="53"/>
      <c r="AO36" s="60"/>
      <c r="AP36" s="60"/>
      <c r="AQ36" s="60"/>
      <c r="AR36" s="60"/>
      <c r="AS36" s="60"/>
      <c r="AT36" s="60"/>
      <c r="AU36" s="60"/>
    </row>
    <row r="37" customFormat="false" ht="18" hidden="false" customHeight="false" outlineLevel="0" collapsed="false">
      <c r="A37" s="45" t="s">
        <v>54</v>
      </c>
      <c r="B37" s="46" t="n">
        <v>3863400</v>
      </c>
      <c r="C37" s="47" t="n">
        <v>1492900</v>
      </c>
      <c r="D37" s="46" t="n">
        <v>184039</v>
      </c>
      <c r="E37" s="48" t="n">
        <v>-130000</v>
      </c>
      <c r="F37" s="48" t="n">
        <v>4139</v>
      </c>
      <c r="G37" s="48" t="n">
        <v>2732003.35</v>
      </c>
      <c r="H37" s="48"/>
      <c r="I37" s="55" t="n">
        <v>283920</v>
      </c>
      <c r="J37" s="48"/>
      <c r="K37" s="56"/>
      <c r="L37" s="48" t="n">
        <v>15000</v>
      </c>
      <c r="M37" s="57"/>
      <c r="N37" s="57"/>
      <c r="O37" s="48"/>
      <c r="P37" s="48"/>
      <c r="Q37" s="48" t="n">
        <v>524200</v>
      </c>
      <c r="R37" s="48" t="n">
        <v>655000</v>
      </c>
      <c r="S37" s="48"/>
      <c r="T37" s="48"/>
      <c r="U37" s="48"/>
      <c r="V37" s="48"/>
      <c r="W37" s="48"/>
      <c r="X37" s="48"/>
      <c r="Y37" s="48"/>
      <c r="Z37" s="48" t="n">
        <v>242000</v>
      </c>
      <c r="AA37" s="48"/>
      <c r="AB37" s="48" t="n">
        <v>936680</v>
      </c>
      <c r="AC37" s="48"/>
      <c r="AD37" s="48"/>
      <c r="AE37" s="49"/>
      <c r="AF37" s="49"/>
      <c r="AG37" s="49"/>
      <c r="AH37" s="49"/>
      <c r="AI37" s="50"/>
      <c r="AJ37" s="59"/>
      <c r="AK37" s="48" t="n">
        <v>607900</v>
      </c>
      <c r="AL37" s="48" t="n">
        <v>2470700</v>
      </c>
      <c r="AM37" s="60"/>
      <c r="AN37" s="53"/>
      <c r="AO37" s="60"/>
      <c r="AP37" s="60"/>
      <c r="AQ37" s="60"/>
      <c r="AR37" s="60"/>
      <c r="AS37" s="60"/>
      <c r="AT37" s="60"/>
      <c r="AU37" s="60"/>
    </row>
    <row r="38" customFormat="false" ht="18" hidden="false" customHeight="false" outlineLevel="0" collapsed="false">
      <c r="A38" s="45" t="s">
        <v>55</v>
      </c>
      <c r="B38" s="46" t="n">
        <v>3338400</v>
      </c>
      <c r="C38" s="47" t="n">
        <v>2136300</v>
      </c>
      <c r="D38" s="46" t="n">
        <v>280710</v>
      </c>
      <c r="E38" s="48"/>
      <c r="F38" s="48" t="n">
        <v>4910</v>
      </c>
      <c r="G38" s="48" t="n">
        <v>384800</v>
      </c>
      <c r="H38" s="48"/>
      <c r="I38" s="55" t="n">
        <v>238319</v>
      </c>
      <c r="J38" s="48"/>
      <c r="K38" s="56"/>
      <c r="L38" s="46"/>
      <c r="M38" s="57"/>
      <c r="N38" s="57"/>
      <c r="O38" s="48"/>
      <c r="P38" s="48"/>
      <c r="Q38" s="48" t="n">
        <v>657400</v>
      </c>
      <c r="R38" s="48" t="n">
        <v>315000</v>
      </c>
      <c r="S38" s="48"/>
      <c r="T38" s="48"/>
      <c r="U38" s="48"/>
      <c r="V38" s="48"/>
      <c r="W38" s="48"/>
      <c r="X38" s="48"/>
      <c r="Y38" s="48"/>
      <c r="Z38" s="48"/>
      <c r="AA38" s="48"/>
      <c r="AB38" s="48" t="n">
        <v>180600</v>
      </c>
      <c r="AC38" s="48"/>
      <c r="AD38" s="48"/>
      <c r="AE38" s="49"/>
      <c r="AF38" s="49"/>
      <c r="AG38" s="49"/>
      <c r="AH38" s="49"/>
      <c r="AI38" s="50"/>
      <c r="AJ38" s="59"/>
      <c r="AK38" s="48" t="n">
        <v>100000</v>
      </c>
      <c r="AL38" s="48" t="n">
        <v>430028</v>
      </c>
      <c r="AM38" s="60"/>
      <c r="AN38" s="53"/>
      <c r="AO38" s="60"/>
      <c r="AP38" s="60"/>
      <c r="AQ38" s="60"/>
      <c r="AR38" s="60"/>
      <c r="AS38" s="60"/>
      <c r="AT38" s="60"/>
      <c r="AU38" s="60"/>
    </row>
    <row r="39" customFormat="false" ht="18" hidden="false" customHeight="false" outlineLevel="0" collapsed="false">
      <c r="A39" s="45" t="s">
        <v>56</v>
      </c>
      <c r="B39" s="46" t="n">
        <v>1992900</v>
      </c>
      <c r="C39" s="47" t="n">
        <v>689600</v>
      </c>
      <c r="D39" s="46" t="n">
        <v>113618</v>
      </c>
      <c r="E39" s="48" t="n">
        <v>-120000</v>
      </c>
      <c r="F39" s="48" t="n">
        <v>2618</v>
      </c>
      <c r="G39" s="48" t="n">
        <v>433400</v>
      </c>
      <c r="H39" s="48"/>
      <c r="I39" s="55" t="n">
        <v>231435</v>
      </c>
      <c r="J39" s="48"/>
      <c r="K39" s="56"/>
      <c r="L39" s="48" t="n">
        <v>28570</v>
      </c>
      <c r="M39" s="57"/>
      <c r="N39" s="57"/>
      <c r="O39" s="48"/>
      <c r="P39" s="57"/>
      <c r="Q39" s="48" t="n">
        <v>284100</v>
      </c>
      <c r="R39" s="48" t="n">
        <v>460800</v>
      </c>
      <c r="S39" s="57"/>
      <c r="T39" s="57"/>
      <c r="U39" s="57"/>
      <c r="V39" s="57"/>
      <c r="W39" s="57"/>
      <c r="X39" s="57"/>
      <c r="Y39" s="57"/>
      <c r="Z39" s="48"/>
      <c r="AA39" s="57"/>
      <c r="AB39" s="48" t="n">
        <v>400000</v>
      </c>
      <c r="AC39" s="57"/>
      <c r="AD39" s="57"/>
      <c r="AE39" s="58"/>
      <c r="AF39" s="58"/>
      <c r="AG39" s="58"/>
      <c r="AH39" s="58"/>
      <c r="AI39" s="50"/>
      <c r="AJ39" s="59"/>
      <c r="AK39" s="48" t="n">
        <v>150000</v>
      </c>
      <c r="AL39" s="48" t="n">
        <v>346400</v>
      </c>
      <c r="AM39" s="60"/>
      <c r="AN39" s="53"/>
      <c r="AO39" s="60"/>
      <c r="AP39" s="60"/>
      <c r="AQ39" s="60"/>
      <c r="AR39" s="60"/>
      <c r="AS39" s="60"/>
      <c r="AT39" s="60"/>
      <c r="AU39" s="60"/>
    </row>
    <row r="40" customFormat="false" ht="18" hidden="false" customHeight="false" outlineLevel="0" collapsed="false">
      <c r="A40" s="45" t="s">
        <v>57</v>
      </c>
      <c r="B40" s="46" t="n">
        <v>965800</v>
      </c>
      <c r="C40" s="47" t="n">
        <v>191400</v>
      </c>
      <c r="D40" s="46" t="n">
        <v>79417</v>
      </c>
      <c r="E40" s="48" t="n">
        <v>-9854</v>
      </c>
      <c r="F40" s="48" t="n">
        <v>1517</v>
      </c>
      <c r="G40" s="48" t="n">
        <v>512300</v>
      </c>
      <c r="H40" s="48"/>
      <c r="I40" s="55" t="n">
        <v>85339</v>
      </c>
      <c r="J40" s="48"/>
      <c r="K40" s="56"/>
      <c r="L40" s="46"/>
      <c r="M40" s="57"/>
      <c r="N40" s="57"/>
      <c r="O40" s="48"/>
      <c r="P40" s="57"/>
      <c r="Q40" s="48" t="n">
        <v>145600</v>
      </c>
      <c r="R40" s="48"/>
      <c r="S40" s="57"/>
      <c r="T40" s="57"/>
      <c r="U40" s="57"/>
      <c r="V40" s="57"/>
      <c r="W40" s="57"/>
      <c r="X40" s="57"/>
      <c r="Y40" s="62"/>
      <c r="Z40" s="48" t="n">
        <v>583000</v>
      </c>
      <c r="AA40" s="57"/>
      <c r="AB40" s="48" t="n">
        <v>300000</v>
      </c>
      <c r="AC40" s="57"/>
      <c r="AD40" s="57"/>
      <c r="AE40" s="58"/>
      <c r="AF40" s="48" t="n">
        <v>300000</v>
      </c>
      <c r="AG40" s="48"/>
      <c r="AH40" s="48"/>
      <c r="AI40" s="50"/>
      <c r="AJ40" s="59"/>
      <c r="AK40" s="48" t="n">
        <v>230000</v>
      </c>
      <c r="AL40" s="48" t="n">
        <v>966000</v>
      </c>
      <c r="AM40" s="60"/>
      <c r="AN40" s="53"/>
      <c r="AO40" s="60"/>
      <c r="AP40" s="60"/>
      <c r="AQ40" s="60"/>
      <c r="AR40" s="60"/>
      <c r="AS40" s="60"/>
      <c r="AT40" s="60"/>
      <c r="AU40" s="60"/>
    </row>
    <row r="41" customFormat="false" ht="18" hidden="false" customHeight="false" outlineLevel="0" collapsed="false">
      <c r="A41" s="45" t="s">
        <v>58</v>
      </c>
      <c r="B41" s="46" t="n">
        <v>2451400</v>
      </c>
      <c r="C41" s="47" t="n">
        <v>642000</v>
      </c>
      <c r="D41" s="46" t="n">
        <v>196125</v>
      </c>
      <c r="E41" s="48" t="n">
        <v>-390000</v>
      </c>
      <c r="F41" s="48" t="n">
        <v>3125</v>
      </c>
      <c r="G41" s="48" t="n">
        <v>671400</v>
      </c>
      <c r="H41" s="48"/>
      <c r="I41" s="55" t="n">
        <v>278704</v>
      </c>
      <c r="J41" s="48"/>
      <c r="K41" s="56" t="n">
        <v>23300</v>
      </c>
      <c r="L41" s="46"/>
      <c r="M41" s="57"/>
      <c r="N41" s="57"/>
      <c r="O41" s="48"/>
      <c r="P41" s="48"/>
      <c r="Q41" s="48" t="n">
        <v>395000</v>
      </c>
      <c r="R41" s="48" t="n">
        <v>277000</v>
      </c>
      <c r="S41" s="48"/>
      <c r="T41" s="48"/>
      <c r="U41" s="48"/>
      <c r="V41" s="48"/>
      <c r="W41" s="48"/>
      <c r="X41" s="48"/>
      <c r="Y41" s="48"/>
      <c r="Z41" s="48"/>
      <c r="AA41" s="48"/>
      <c r="AB41" s="48" t="n">
        <v>2210000</v>
      </c>
      <c r="AC41" s="48"/>
      <c r="AD41" s="48"/>
      <c r="AE41" s="49"/>
      <c r="AF41" s="49"/>
      <c r="AG41" s="49"/>
      <c r="AH41" s="49"/>
      <c r="AI41" s="50"/>
      <c r="AJ41" s="59"/>
      <c r="AK41" s="48" t="n">
        <v>190000</v>
      </c>
      <c r="AL41" s="48" t="n">
        <v>658300</v>
      </c>
      <c r="AM41" s="60"/>
      <c r="AN41" s="53"/>
      <c r="AO41" s="60"/>
      <c r="AP41" s="60"/>
      <c r="AQ41" s="60"/>
      <c r="AR41" s="60"/>
      <c r="AS41" s="60"/>
      <c r="AT41" s="60"/>
      <c r="AU41" s="60"/>
    </row>
    <row r="42" customFormat="false" ht="18" hidden="false" customHeight="false" outlineLevel="0" collapsed="false">
      <c r="A42" s="45" t="s">
        <v>59</v>
      </c>
      <c r="B42" s="46" t="n">
        <v>12419700</v>
      </c>
      <c r="C42" s="47" t="n">
        <v>9976100</v>
      </c>
      <c r="D42" s="46" t="n">
        <v>1334039</v>
      </c>
      <c r="E42" s="48"/>
      <c r="F42" s="48" t="n">
        <v>20139</v>
      </c>
      <c r="G42" s="48" t="n">
        <v>849500</v>
      </c>
      <c r="H42" s="48"/>
      <c r="I42" s="55" t="n">
        <v>466915</v>
      </c>
      <c r="J42" s="48" t="n">
        <v>630000</v>
      </c>
      <c r="K42" s="56" t="n">
        <v>23300</v>
      </c>
      <c r="L42" s="48" t="n">
        <v>202000</v>
      </c>
      <c r="M42" s="57"/>
      <c r="N42" s="57"/>
      <c r="O42" s="48"/>
      <c r="P42" s="57"/>
      <c r="Q42" s="48" t="n">
        <v>1414900</v>
      </c>
      <c r="R42" s="48" t="n">
        <v>1396500</v>
      </c>
      <c r="S42" s="57"/>
      <c r="T42" s="57"/>
      <c r="U42" s="57"/>
      <c r="V42" s="57"/>
      <c r="W42" s="57"/>
      <c r="X42" s="57"/>
      <c r="Y42" s="57"/>
      <c r="Z42" s="48"/>
      <c r="AA42" s="57"/>
      <c r="AB42" s="48" t="n">
        <v>2870000</v>
      </c>
      <c r="AC42" s="57"/>
      <c r="AD42" s="57"/>
      <c r="AE42" s="58"/>
      <c r="AF42" s="58"/>
      <c r="AG42" s="58"/>
      <c r="AH42" s="58"/>
      <c r="AI42" s="50"/>
      <c r="AJ42" s="59"/>
      <c r="AK42" s="48" t="n">
        <v>100000</v>
      </c>
      <c r="AL42" s="48" t="n">
        <v>389400</v>
      </c>
      <c r="AM42" s="60"/>
      <c r="AN42" s="53"/>
      <c r="AO42" s="60"/>
      <c r="AP42" s="60"/>
      <c r="AQ42" s="60"/>
      <c r="AR42" s="60"/>
      <c r="AS42" s="60"/>
      <c r="AT42" s="60"/>
      <c r="AU42" s="60"/>
    </row>
    <row r="43" customFormat="false" ht="18" hidden="false" customHeight="false" outlineLevel="0" collapsed="false">
      <c r="A43" s="45" t="s">
        <v>60</v>
      </c>
      <c r="B43" s="46" t="n">
        <v>3418500</v>
      </c>
      <c r="C43" s="47" t="n">
        <v>2579200</v>
      </c>
      <c r="D43" s="46" t="n">
        <v>229603</v>
      </c>
      <c r="E43" s="48" t="n">
        <v>-60000</v>
      </c>
      <c r="F43" s="48" t="n">
        <v>6303</v>
      </c>
      <c r="G43" s="48" t="n">
        <v>487100</v>
      </c>
      <c r="H43" s="48"/>
      <c r="I43" s="55" t="n">
        <v>263144</v>
      </c>
      <c r="J43" s="48"/>
      <c r="K43" s="56"/>
      <c r="L43" s="48" t="n">
        <v>30000</v>
      </c>
      <c r="M43" s="57"/>
      <c r="N43" s="57"/>
      <c r="O43" s="48" t="n">
        <f aca="false">1356000+242900</f>
        <v>1598900</v>
      </c>
      <c r="P43" s="48"/>
      <c r="Q43" s="48" t="n">
        <v>576500</v>
      </c>
      <c r="R43" s="48" t="n">
        <v>430000</v>
      </c>
      <c r="S43" s="48"/>
      <c r="T43" s="48"/>
      <c r="U43" s="48"/>
      <c r="V43" s="48"/>
      <c r="W43" s="48"/>
      <c r="X43" s="48"/>
      <c r="Y43" s="48"/>
      <c r="Z43" s="48"/>
      <c r="AA43" s="48"/>
      <c r="AB43" s="48" t="n">
        <v>315000</v>
      </c>
      <c r="AC43" s="48"/>
      <c r="AD43" s="48"/>
      <c r="AE43" s="49"/>
      <c r="AF43" s="49"/>
      <c r="AG43" s="49"/>
      <c r="AH43" s="49"/>
      <c r="AI43" s="50"/>
      <c r="AJ43" s="59"/>
      <c r="AK43" s="48" t="n">
        <v>170000</v>
      </c>
      <c r="AL43" s="48" t="n">
        <v>471100</v>
      </c>
      <c r="AM43" s="60"/>
      <c r="AN43" s="53"/>
      <c r="AO43" s="60"/>
      <c r="AP43" s="60"/>
      <c r="AQ43" s="60"/>
      <c r="AR43" s="60"/>
      <c r="AS43" s="60"/>
      <c r="AT43" s="60"/>
      <c r="AU43" s="60"/>
    </row>
    <row r="44" customFormat="false" ht="18" hidden="false" customHeight="false" outlineLevel="0" collapsed="false">
      <c r="A44" s="45" t="s">
        <v>61</v>
      </c>
      <c r="B44" s="46" t="n">
        <v>2131800</v>
      </c>
      <c r="C44" s="47" t="n">
        <v>984100</v>
      </c>
      <c r="D44" s="46" t="n">
        <v>136588</v>
      </c>
      <c r="E44" s="48" t="n">
        <v>-9854</v>
      </c>
      <c r="F44" s="48" t="n">
        <v>2688</v>
      </c>
      <c r="G44" s="48" t="n">
        <v>358400</v>
      </c>
      <c r="H44" s="48"/>
      <c r="I44" s="55" t="n">
        <v>191348</v>
      </c>
      <c r="J44" s="48"/>
      <c r="K44" s="56"/>
      <c r="L44" s="48" t="n">
        <v>18600</v>
      </c>
      <c r="M44" s="57"/>
      <c r="N44" s="57"/>
      <c r="O44" s="48"/>
      <c r="P44" s="57"/>
      <c r="Q44" s="48" t="n">
        <v>350700</v>
      </c>
      <c r="R44" s="48" t="n">
        <v>400000</v>
      </c>
      <c r="S44" s="57"/>
      <c r="T44" s="57"/>
      <c r="U44" s="57"/>
      <c r="V44" s="57"/>
      <c r="W44" s="56" t="n">
        <v>317000</v>
      </c>
      <c r="X44" s="56"/>
      <c r="Y44" s="57"/>
      <c r="Z44" s="48"/>
      <c r="AA44" s="57"/>
      <c r="AB44" s="48" t="n">
        <v>351080</v>
      </c>
      <c r="AC44" s="57"/>
      <c r="AD44" s="57"/>
      <c r="AE44" s="58"/>
      <c r="AF44" s="58"/>
      <c r="AG44" s="58"/>
      <c r="AH44" s="58"/>
      <c r="AI44" s="50"/>
      <c r="AJ44" s="59"/>
      <c r="AK44" s="48" t="n">
        <v>110000</v>
      </c>
      <c r="AL44" s="48" t="n">
        <v>373100</v>
      </c>
      <c r="AM44" s="60"/>
      <c r="AN44" s="53"/>
      <c r="AO44" s="60"/>
      <c r="AP44" s="60"/>
      <c r="AQ44" s="60"/>
      <c r="AR44" s="60"/>
      <c r="AS44" s="60"/>
      <c r="AT44" s="60"/>
      <c r="AU44" s="60"/>
    </row>
    <row r="45" customFormat="false" ht="18" hidden="false" customHeight="false" outlineLevel="0" collapsed="false">
      <c r="A45" s="45" t="s">
        <v>62</v>
      </c>
      <c r="B45" s="46" t="n">
        <v>81429300</v>
      </c>
      <c r="C45" s="47" t="n">
        <v>93148900</v>
      </c>
      <c r="D45" s="46" t="n">
        <f aca="false">43385470</f>
        <v>43385470</v>
      </c>
      <c r="E45" s="48" t="n">
        <v>-4670000</v>
      </c>
      <c r="F45" s="48" t="n">
        <v>4656070</v>
      </c>
      <c r="G45" s="48" t="n">
        <v>241100</v>
      </c>
      <c r="H45" s="48"/>
      <c r="I45" s="55" t="n">
        <v>894889</v>
      </c>
      <c r="J45" s="48" t="n">
        <v>6855000</v>
      </c>
      <c r="K45" s="56" t="n">
        <v>141750</v>
      </c>
      <c r="L45" s="48" t="n">
        <v>158900</v>
      </c>
      <c r="M45" s="48" t="n">
        <v>25000000</v>
      </c>
      <c r="N45" s="48" t="n">
        <v>500000</v>
      </c>
      <c r="O45" s="48" t="n">
        <f aca="false">3923000-142371</f>
        <v>3780629</v>
      </c>
      <c r="P45" s="48" t="n">
        <v>5400000</v>
      </c>
      <c r="Q45" s="48" t="n">
        <v>7703600</v>
      </c>
      <c r="R45" s="48" t="n">
        <v>30000000</v>
      </c>
      <c r="S45" s="57"/>
      <c r="T45" s="57"/>
      <c r="U45" s="57"/>
      <c r="V45" s="57"/>
      <c r="W45" s="57"/>
      <c r="X45" s="57"/>
      <c r="Y45" s="57"/>
      <c r="Z45" s="48"/>
      <c r="AA45" s="57"/>
      <c r="AB45" s="48"/>
      <c r="AC45" s="48" t="n">
        <v>5400000</v>
      </c>
      <c r="AD45" s="48" t="n">
        <v>25000000</v>
      </c>
      <c r="AE45" s="58"/>
      <c r="AF45" s="58"/>
      <c r="AG45" s="58"/>
      <c r="AH45" s="58"/>
      <c r="AI45" s="50"/>
      <c r="AJ45" s="59"/>
      <c r="AK45" s="48"/>
      <c r="AL45" s="48" t="n">
        <v>22000000</v>
      </c>
      <c r="AM45" s="60"/>
      <c r="AN45" s="53"/>
      <c r="AO45" s="60"/>
      <c r="AP45" s="60"/>
      <c r="AQ45" s="60"/>
      <c r="AR45" s="60"/>
      <c r="AS45" s="60"/>
      <c r="AT45" s="60"/>
      <c r="AU45" s="60"/>
    </row>
    <row r="46" customFormat="false" ht="18" hidden="false" customHeight="false" outlineLevel="0" collapsed="false">
      <c r="A46" s="45" t="s">
        <v>63</v>
      </c>
      <c r="B46" s="46" t="n">
        <v>5954100</v>
      </c>
      <c r="C46" s="47" t="n">
        <v>5220300</v>
      </c>
      <c r="D46" s="46" t="n">
        <v>404255</v>
      </c>
      <c r="E46" s="48" t="n">
        <v>-30000</v>
      </c>
      <c r="F46" s="48" t="n">
        <v>6555</v>
      </c>
      <c r="G46" s="48" t="n">
        <v>162900</v>
      </c>
      <c r="H46" s="48"/>
      <c r="I46" s="55" t="n">
        <v>57644</v>
      </c>
      <c r="J46" s="48" t="n">
        <v>720000</v>
      </c>
      <c r="K46" s="56"/>
      <c r="L46" s="46"/>
      <c r="M46" s="57"/>
      <c r="N46" s="57"/>
      <c r="O46" s="48"/>
      <c r="P46" s="57"/>
      <c r="Q46" s="48" t="n">
        <v>501900</v>
      </c>
      <c r="R46" s="48" t="n">
        <v>1190000</v>
      </c>
      <c r="S46" s="57"/>
      <c r="T46" s="57"/>
      <c r="U46" s="57"/>
      <c r="V46" s="57"/>
      <c r="W46" s="57"/>
      <c r="X46" s="57"/>
      <c r="Y46" s="57"/>
      <c r="Z46" s="48"/>
      <c r="AA46" s="57"/>
      <c r="AB46" s="48" t="n">
        <v>240000</v>
      </c>
      <c r="AC46" s="57"/>
      <c r="AD46" s="57"/>
      <c r="AE46" s="58"/>
      <c r="AF46" s="58"/>
      <c r="AG46" s="58"/>
      <c r="AH46" s="58"/>
      <c r="AI46" s="50"/>
      <c r="AJ46" s="59"/>
      <c r="AK46" s="48" t="n">
        <v>567800</v>
      </c>
      <c r="AL46" s="48" t="n">
        <v>2347300</v>
      </c>
      <c r="AM46" s="60"/>
      <c r="AN46" s="53"/>
      <c r="AO46" s="60"/>
      <c r="AP46" s="60"/>
      <c r="AQ46" s="60"/>
      <c r="AR46" s="60"/>
      <c r="AS46" s="60"/>
      <c r="AT46" s="60"/>
      <c r="AU46" s="60"/>
    </row>
    <row r="47" customFormat="false" ht="18" hidden="false" customHeight="false" outlineLevel="0" collapsed="false">
      <c r="A47" s="45" t="s">
        <v>64</v>
      </c>
      <c r="B47" s="46" t="n">
        <v>6641800</v>
      </c>
      <c r="C47" s="47" t="n">
        <v>4486000</v>
      </c>
      <c r="D47" s="46" t="n">
        <v>439667</v>
      </c>
      <c r="E47" s="48" t="n">
        <v>-35000</v>
      </c>
      <c r="F47" s="48" t="n">
        <v>7367</v>
      </c>
      <c r="G47" s="48" t="n">
        <v>252400</v>
      </c>
      <c r="H47" s="48"/>
      <c r="I47" s="55" t="n">
        <v>72017</v>
      </c>
      <c r="J47" s="48"/>
      <c r="K47" s="56" t="n">
        <v>10500</v>
      </c>
      <c r="L47" s="48" t="n">
        <v>331200</v>
      </c>
      <c r="M47" s="57"/>
      <c r="N47" s="57"/>
      <c r="O47" s="48"/>
      <c r="P47" s="57"/>
      <c r="Q47" s="48" t="n">
        <v>576300</v>
      </c>
      <c r="R47" s="48" t="n">
        <v>2002000</v>
      </c>
      <c r="S47" s="57"/>
      <c r="T47" s="57"/>
      <c r="U47" s="57"/>
      <c r="V47" s="57"/>
      <c r="W47" s="57"/>
      <c r="X47" s="57"/>
      <c r="Y47" s="57"/>
      <c r="Z47" s="48" t="n">
        <v>330000</v>
      </c>
      <c r="AA47" s="57"/>
      <c r="AB47" s="48" t="n">
        <v>537000</v>
      </c>
      <c r="AC47" s="57"/>
      <c r="AD47" s="57"/>
      <c r="AE47" s="58"/>
      <c r="AF47" s="58"/>
      <c r="AG47" s="58"/>
      <c r="AH47" s="58"/>
      <c r="AI47" s="50"/>
      <c r="AJ47" s="59"/>
      <c r="AK47" s="48" t="n">
        <v>420000</v>
      </c>
      <c r="AL47" s="48" t="n">
        <v>3250400</v>
      </c>
      <c r="AM47" s="60"/>
      <c r="AN47" s="53"/>
      <c r="AO47" s="60"/>
      <c r="AP47" s="60"/>
      <c r="AQ47" s="60"/>
      <c r="AR47" s="60"/>
      <c r="AS47" s="60"/>
      <c r="AT47" s="60"/>
      <c r="AU47" s="60"/>
    </row>
    <row r="48" customFormat="false" ht="18" hidden="false" customHeight="false" outlineLevel="0" collapsed="false">
      <c r="A48" s="45" t="s">
        <v>65</v>
      </c>
      <c r="B48" s="46" t="n">
        <v>9061100</v>
      </c>
      <c r="C48" s="47" t="n">
        <v>5022300</v>
      </c>
      <c r="D48" s="46" t="n">
        <v>656639</v>
      </c>
      <c r="E48" s="48" t="n">
        <v>-1050000</v>
      </c>
      <c r="F48" s="48" t="n">
        <v>7239</v>
      </c>
      <c r="G48" s="48" t="n">
        <v>284100</v>
      </c>
      <c r="H48" s="48"/>
      <c r="I48" s="55" t="n">
        <v>95346</v>
      </c>
      <c r="J48" s="48" t="n">
        <v>170000</v>
      </c>
      <c r="K48" s="56" t="n">
        <v>10500</v>
      </c>
      <c r="L48" s="46"/>
      <c r="M48" s="57"/>
      <c r="N48" s="57"/>
      <c r="O48" s="48"/>
      <c r="P48" s="57"/>
      <c r="Q48" s="48" t="n">
        <v>757600</v>
      </c>
      <c r="R48" s="48" t="n">
        <v>850000</v>
      </c>
      <c r="S48" s="57"/>
      <c r="T48" s="57"/>
      <c r="U48" s="56" t="n">
        <v>60000</v>
      </c>
      <c r="V48" s="57"/>
      <c r="W48" s="57"/>
      <c r="X48" s="57"/>
      <c r="Y48" s="57"/>
      <c r="Z48" s="48"/>
      <c r="AA48" s="57"/>
      <c r="AB48" s="48" t="n">
        <v>410000</v>
      </c>
      <c r="AC48" s="57"/>
      <c r="AD48" s="57"/>
      <c r="AE48" s="58"/>
      <c r="AF48" s="58"/>
      <c r="AG48" s="58"/>
      <c r="AH48" s="58"/>
      <c r="AI48" s="50"/>
      <c r="AJ48" s="59"/>
      <c r="AK48" s="48" t="n">
        <v>500000</v>
      </c>
      <c r="AL48" s="48" t="n">
        <v>2706000</v>
      </c>
      <c r="AM48" s="60"/>
      <c r="AN48" s="53"/>
      <c r="AO48" s="60"/>
      <c r="AP48" s="60"/>
      <c r="AQ48" s="60"/>
      <c r="AR48" s="60"/>
      <c r="AS48" s="60"/>
      <c r="AT48" s="60"/>
      <c r="AU48" s="60"/>
    </row>
    <row r="49" customFormat="false" ht="18" hidden="false" customHeight="false" outlineLevel="0" collapsed="false">
      <c r="A49" s="45" t="s">
        <v>66</v>
      </c>
      <c r="B49" s="46" t="n">
        <v>1967700</v>
      </c>
      <c r="C49" s="47" t="n">
        <v>1367000</v>
      </c>
      <c r="D49" s="46" t="n">
        <v>240318</v>
      </c>
      <c r="E49" s="48" t="n">
        <v>-50000</v>
      </c>
      <c r="F49" s="48" t="n">
        <v>3718</v>
      </c>
      <c r="G49" s="48" t="n">
        <v>266204</v>
      </c>
      <c r="H49" s="48"/>
      <c r="I49" s="55" t="n">
        <v>20879</v>
      </c>
      <c r="J49" s="48"/>
      <c r="K49" s="56" t="n">
        <v>19950</v>
      </c>
      <c r="L49" s="46"/>
      <c r="M49" s="63"/>
      <c r="N49" s="63"/>
      <c r="O49" s="48"/>
      <c r="P49" s="56"/>
      <c r="Q49" s="48" t="n">
        <v>162800</v>
      </c>
      <c r="R49" s="48" t="n">
        <v>161000</v>
      </c>
      <c r="S49" s="56"/>
      <c r="T49" s="56" t="n">
        <v>311200</v>
      </c>
      <c r="U49" s="56"/>
      <c r="V49" s="56"/>
      <c r="W49" s="56"/>
      <c r="X49" s="56"/>
      <c r="Y49" s="56"/>
      <c r="Z49" s="48"/>
      <c r="AA49" s="56"/>
      <c r="AB49" s="48" t="n">
        <v>300000</v>
      </c>
      <c r="AC49" s="56"/>
      <c r="AD49" s="56"/>
      <c r="AE49" s="61"/>
      <c r="AF49" s="61"/>
      <c r="AG49" s="61"/>
      <c r="AH49" s="61"/>
      <c r="AI49" s="50"/>
      <c r="AJ49" s="59"/>
      <c r="AK49" s="48" t="n">
        <v>50000</v>
      </c>
      <c r="AL49" s="48" t="n">
        <v>2732467.35</v>
      </c>
      <c r="AM49" s="60"/>
      <c r="AN49" s="53"/>
      <c r="AO49" s="60"/>
      <c r="AP49" s="60"/>
      <c r="AQ49" s="60"/>
      <c r="AR49" s="60"/>
      <c r="AS49" s="60"/>
      <c r="AT49" s="60"/>
      <c r="AU49" s="60"/>
    </row>
    <row r="50" customFormat="false" ht="18" hidden="false" customHeight="false" outlineLevel="0" collapsed="false">
      <c r="A50" s="45" t="s">
        <v>67</v>
      </c>
      <c r="B50" s="46" t="n">
        <v>3246700</v>
      </c>
      <c r="C50" s="47" t="n">
        <v>1581600</v>
      </c>
      <c r="D50" s="46" t="n">
        <v>230586</v>
      </c>
      <c r="E50" s="48" t="n">
        <v>-157664</v>
      </c>
      <c r="F50" s="48" t="n">
        <v>3686</v>
      </c>
      <c r="G50" s="48" t="n">
        <v>41200</v>
      </c>
      <c r="H50" s="48"/>
      <c r="I50" s="55" t="n">
        <v>39255</v>
      </c>
      <c r="J50" s="48"/>
      <c r="K50" s="56" t="n">
        <v>10500</v>
      </c>
      <c r="L50" s="48" t="n">
        <v>57300</v>
      </c>
      <c r="M50" s="57"/>
      <c r="N50" s="57"/>
      <c r="O50" s="48"/>
      <c r="P50" s="57"/>
      <c r="Q50" s="48" t="n">
        <v>328000</v>
      </c>
      <c r="R50" s="48" t="n">
        <v>848000</v>
      </c>
      <c r="S50" s="57"/>
      <c r="T50" s="57"/>
      <c r="U50" s="57"/>
      <c r="V50" s="57"/>
      <c r="W50" s="57"/>
      <c r="X50" s="57"/>
      <c r="Y50" s="57"/>
      <c r="Z50" s="48"/>
      <c r="AA50" s="57"/>
      <c r="AB50" s="48" t="n">
        <v>200000</v>
      </c>
      <c r="AC50" s="57"/>
      <c r="AD50" s="57"/>
      <c r="AE50" s="58"/>
      <c r="AF50" s="58"/>
      <c r="AG50" s="58"/>
      <c r="AH50" s="58"/>
      <c r="AI50" s="50"/>
      <c r="AJ50" s="59"/>
      <c r="AK50" s="48" t="n">
        <v>300000</v>
      </c>
      <c r="AL50" s="48" t="n">
        <v>2091900</v>
      </c>
      <c r="AM50" s="60"/>
      <c r="AN50" s="53"/>
      <c r="AO50" s="60"/>
      <c r="AP50" s="60"/>
      <c r="AQ50" s="60"/>
      <c r="AR50" s="60"/>
      <c r="AS50" s="60"/>
      <c r="AT50" s="60"/>
      <c r="AU50" s="60"/>
    </row>
    <row r="51" customFormat="false" ht="18" hidden="false" customHeight="false" outlineLevel="0" collapsed="false">
      <c r="A51" s="45" t="s">
        <v>68</v>
      </c>
      <c r="B51" s="46" t="n">
        <v>3101300</v>
      </c>
      <c r="C51" s="64" t="n">
        <v>3071600</v>
      </c>
      <c r="D51" s="46" t="n">
        <v>219744</v>
      </c>
      <c r="E51" s="48" t="n">
        <v>-70000</v>
      </c>
      <c r="F51" s="48" t="n">
        <v>-27056</v>
      </c>
      <c r="G51" s="48" t="n">
        <v>52100</v>
      </c>
      <c r="H51" s="48"/>
      <c r="I51" s="55" t="n">
        <v>54810</v>
      </c>
      <c r="J51" s="48" t="n">
        <v>950000</v>
      </c>
      <c r="K51" s="56" t="n">
        <v>19950</v>
      </c>
      <c r="L51" s="48" t="n">
        <v>138100</v>
      </c>
      <c r="M51" s="57"/>
      <c r="N51" s="48" t="n">
        <v>83300</v>
      </c>
      <c r="O51" s="48" t="n">
        <f aca="false">3468500-700652</f>
        <v>2767848</v>
      </c>
      <c r="P51" s="57"/>
      <c r="Q51" s="48" t="n">
        <v>353200</v>
      </c>
      <c r="R51" s="48" t="n">
        <v>950000</v>
      </c>
      <c r="S51" s="57"/>
      <c r="T51" s="57"/>
      <c r="U51" s="57"/>
      <c r="V51" s="57"/>
      <c r="W51" s="57"/>
      <c r="X51" s="56" t="n">
        <v>100000</v>
      </c>
      <c r="Y51" s="57"/>
      <c r="Z51" s="48"/>
      <c r="AA51" s="57"/>
      <c r="AB51" s="48"/>
      <c r="AC51" s="57"/>
      <c r="AD51" s="57"/>
      <c r="AE51" s="58"/>
      <c r="AF51" s="58"/>
      <c r="AG51" s="58"/>
      <c r="AH51" s="58"/>
      <c r="AI51" s="50"/>
      <c r="AJ51" s="59"/>
      <c r="AK51" s="48" t="n">
        <v>450700</v>
      </c>
      <c r="AL51" s="48" t="n">
        <v>1196400</v>
      </c>
      <c r="AM51" s="60"/>
      <c r="AN51" s="53"/>
      <c r="AO51" s="60"/>
      <c r="AP51" s="60"/>
      <c r="AQ51" s="60"/>
      <c r="AR51" s="60"/>
      <c r="AS51" s="60"/>
      <c r="AT51" s="60"/>
      <c r="AU51" s="60"/>
    </row>
    <row r="52" customFormat="false" ht="45.75" hidden="false" customHeight="false" outlineLevel="0" collapsed="false">
      <c r="A52" s="65" t="s">
        <v>69</v>
      </c>
      <c r="B52" s="46" t="n">
        <v>0</v>
      </c>
      <c r="C52" s="64"/>
      <c r="D52" s="46"/>
      <c r="E52" s="48"/>
      <c r="F52" s="48"/>
      <c r="G52" s="48"/>
      <c r="H52" s="48"/>
      <c r="I52" s="55"/>
      <c r="J52" s="48"/>
      <c r="K52" s="56"/>
      <c r="L52" s="48"/>
      <c r="M52" s="63"/>
      <c r="N52" s="63"/>
      <c r="O52" s="48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48" t="n">
        <v>360600</v>
      </c>
      <c r="AB52" s="48"/>
      <c r="AC52" s="63"/>
      <c r="AD52" s="63"/>
      <c r="AE52" s="58"/>
      <c r="AF52" s="58"/>
      <c r="AG52" s="58"/>
      <c r="AH52" s="58"/>
      <c r="AI52" s="50"/>
      <c r="AJ52" s="59"/>
      <c r="AK52" s="48"/>
      <c r="AL52" s="48"/>
      <c r="AM52" s="60"/>
      <c r="AN52" s="53"/>
      <c r="AO52" s="60"/>
      <c r="AP52" s="60"/>
      <c r="AQ52" s="60"/>
      <c r="AR52" s="60"/>
      <c r="AS52" s="60"/>
      <c r="AT52" s="60"/>
      <c r="AU52" s="60"/>
    </row>
    <row r="53" customFormat="false" ht="18" hidden="false" customHeight="false" outlineLevel="0" collapsed="false">
      <c r="A53" s="66" t="s">
        <v>70</v>
      </c>
      <c r="B53" s="46" t="n">
        <v>0</v>
      </c>
      <c r="C53" s="64"/>
      <c r="D53" s="46"/>
      <c r="E53" s="48"/>
      <c r="F53" s="48"/>
      <c r="G53" s="48"/>
      <c r="H53" s="48"/>
      <c r="I53" s="55"/>
      <c r="J53" s="48"/>
      <c r="K53" s="56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 t="n">
        <f aca="false">300000</f>
        <v>300000</v>
      </c>
      <c r="Z53" s="48"/>
      <c r="AA53" s="48"/>
      <c r="AB53" s="48"/>
      <c r="AC53" s="48"/>
      <c r="AD53" s="48"/>
      <c r="AE53" s="49"/>
      <c r="AF53" s="49"/>
      <c r="AG53" s="49"/>
      <c r="AH53" s="49"/>
      <c r="AI53" s="48" t="n">
        <v>500000</v>
      </c>
      <c r="AJ53" s="48" t="n">
        <v>1500000</v>
      </c>
      <c r="AK53" s="48"/>
      <c r="AL53" s="48"/>
      <c r="AM53" s="60"/>
      <c r="AN53" s="53"/>
      <c r="AO53" s="60"/>
      <c r="AP53" s="60"/>
      <c r="AQ53" s="60"/>
      <c r="AR53" s="60"/>
      <c r="AS53" s="60"/>
      <c r="AT53" s="60"/>
      <c r="AU53" s="60"/>
    </row>
    <row r="54" s="73" customFormat="true" ht="18" hidden="false" customHeight="false" outlineLevel="0" collapsed="false">
      <c r="A54" s="67" t="s">
        <v>71</v>
      </c>
      <c r="B54" s="68" t="n">
        <f aca="false">SUM(B18:B52)</f>
        <v>206606268</v>
      </c>
      <c r="C54" s="69" t="n">
        <f aca="false">SUM(C18:C52)</f>
        <v>166783400</v>
      </c>
      <c r="D54" s="68" t="n">
        <f aca="false">SUM(D18:D52)</f>
        <v>53188600</v>
      </c>
      <c r="E54" s="70" t="n">
        <f aca="false">SUM(E18:E52)</f>
        <v>-9397518</v>
      </c>
      <c r="F54" s="70" t="n">
        <f aca="false">SUM(F18:F52)</f>
        <v>4600000</v>
      </c>
      <c r="G54" s="70" t="n">
        <f aca="false">SUM(G18:G52)</f>
        <v>21377798.7</v>
      </c>
      <c r="H54" s="70" t="n">
        <f aca="false">SUM(H18:H52)</f>
        <v>0</v>
      </c>
      <c r="I54" s="68" t="n">
        <f aca="false">SUM(I18:I53)</f>
        <v>12749074.3</v>
      </c>
      <c r="J54" s="70" t="n">
        <f aca="false">SUM(J18:J52)</f>
        <v>11165000</v>
      </c>
      <c r="K54" s="70" t="n">
        <f aca="false">SUM(K18:K52)</f>
        <v>462800</v>
      </c>
      <c r="L54" s="70" t="n">
        <f aca="false">SUM(L18:L52)</f>
        <v>1598257</v>
      </c>
      <c r="M54" s="70" t="n">
        <f aca="false">SUM(M18:M52)</f>
        <v>25000000</v>
      </c>
      <c r="N54" s="70" t="n">
        <f aca="false">SUM(N18:N52)</f>
        <v>583300</v>
      </c>
      <c r="O54" s="70" t="n">
        <f aca="false">SUM(O18:O52)</f>
        <v>10388500</v>
      </c>
      <c r="P54" s="70" t="n">
        <f aca="false">SUM(P18:P52)</f>
        <v>5400000</v>
      </c>
      <c r="Q54" s="70" t="n">
        <f aca="false">SUM(Q18:Q53)</f>
        <v>24228200</v>
      </c>
      <c r="R54" s="70" t="n">
        <f aca="false">SUM(R18:R53)</f>
        <v>47876916</v>
      </c>
      <c r="S54" s="70" t="n">
        <f aca="false">SUM(S18:S52)</f>
        <v>256500</v>
      </c>
      <c r="T54" s="70" t="n">
        <f aca="false">SUM(T18:T52)</f>
        <v>311200</v>
      </c>
      <c r="U54" s="70" t="n">
        <f aca="false">SUM(U18:U52)</f>
        <v>60000</v>
      </c>
      <c r="V54" s="70" t="n">
        <f aca="false">SUM(V18:V52)</f>
        <v>500000</v>
      </c>
      <c r="W54" s="70" t="n">
        <f aca="false">SUM(W18:W52)</f>
        <v>317000</v>
      </c>
      <c r="X54" s="70" t="n">
        <f aca="false">SUM(X18:X52)</f>
        <v>100000</v>
      </c>
      <c r="Y54" s="70" t="n">
        <f aca="false">SUM(Y18:Y53)</f>
        <v>300000</v>
      </c>
      <c r="Z54" s="70" t="n">
        <f aca="false">SUM(Z18:Z53)</f>
        <v>1809900</v>
      </c>
      <c r="AA54" s="70" t="n">
        <f aca="false">SUM(AA18:AA53)</f>
        <v>360600</v>
      </c>
      <c r="AB54" s="70" t="n">
        <f aca="false">SUM(AB18:AB53)</f>
        <v>25670800</v>
      </c>
      <c r="AC54" s="70" t="n">
        <f aca="false">SUM(AC18:AC53)</f>
        <v>5400000</v>
      </c>
      <c r="AD54" s="70" t="n">
        <f aca="false">SUM(AD18:AD53)</f>
        <v>25000000</v>
      </c>
      <c r="AE54" s="70" t="n">
        <f aca="false">SUM(AE18:AE53)</f>
        <v>500000</v>
      </c>
      <c r="AF54" s="70" t="n">
        <f aca="false">SUM(AF18:AF53)</f>
        <v>300000</v>
      </c>
      <c r="AG54" s="70" t="n">
        <f aca="false">SUM(AG18:AG53)</f>
        <v>3480000</v>
      </c>
      <c r="AH54" s="70" t="n">
        <f aca="false">SUM(AH18:AH53)</f>
        <v>2500000</v>
      </c>
      <c r="AI54" s="70" t="n">
        <f aca="false">SUM(AI18:AI53)</f>
        <v>500000</v>
      </c>
      <c r="AJ54" s="70" t="n">
        <f aca="false">SUM(AJ18:AJ53)</f>
        <v>1500000</v>
      </c>
      <c r="AK54" s="70" t="n">
        <f aca="false">SUM(AK18:AK53)</f>
        <v>7454796</v>
      </c>
      <c r="AL54" s="70" t="n">
        <f aca="false">SUM(AL18:AL53)</f>
        <v>54939095.35</v>
      </c>
      <c r="AM54" s="71"/>
      <c r="AN54" s="71" t="n">
        <f aca="false">SUM(B54:AM54)</f>
        <v>713870487.35</v>
      </c>
      <c r="AO54" s="72"/>
      <c r="AP54" s="72"/>
      <c r="AQ54" s="72"/>
      <c r="AR54" s="72"/>
      <c r="AS54" s="72"/>
      <c r="AT54" s="72"/>
      <c r="AU54" s="72"/>
    </row>
    <row r="55" s="73" customFormat="true" ht="18" hidden="false" customHeight="false" outlineLevel="0" collapsed="false">
      <c r="A55" s="74"/>
      <c r="B55" s="75"/>
      <c r="C55" s="76"/>
      <c r="D55" s="76"/>
      <c r="E55" s="76"/>
      <c r="F55" s="76"/>
      <c r="G55" s="76"/>
      <c r="H55" s="77"/>
      <c r="I55" s="78"/>
      <c r="J55" s="77"/>
      <c r="K55" s="77"/>
      <c r="L55" s="79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2"/>
      <c r="AJ55" s="80"/>
      <c r="AK55" s="72"/>
      <c r="AL55" s="81"/>
      <c r="AM55" s="71"/>
      <c r="AN55" s="71" t="n">
        <f aca="false">B54+C54+D54+G54+I54+J54+K54+L54+M54+N54+O54+P54+Q54+S54+T54+Y54+Z54+AA54+AB54+AC54+AD54+AE54+AF54+AI54+AJ54+AK54</f>
        <v>608894994</v>
      </c>
      <c r="AO55" s="72"/>
      <c r="AP55" s="72"/>
      <c r="AQ55" s="72"/>
      <c r="AR55" s="72"/>
      <c r="AS55" s="72"/>
      <c r="AT55" s="72"/>
      <c r="AU55" s="72"/>
    </row>
    <row r="56" s="73" customFormat="true" ht="18" hidden="true" customHeight="false" outlineLevel="0" collapsed="false">
      <c r="A56" s="74"/>
      <c r="B56" s="75"/>
      <c r="C56" s="77"/>
      <c r="D56" s="77"/>
      <c r="E56" s="77"/>
      <c r="F56" s="77"/>
      <c r="G56" s="77"/>
      <c r="H56" s="77"/>
      <c r="I56" s="78"/>
      <c r="J56" s="77"/>
      <c r="K56" s="77"/>
      <c r="L56" s="79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2"/>
      <c r="AJ56" s="80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</row>
    <row r="57" s="73" customFormat="true" ht="12" hidden="true" customHeight="true" outlineLevel="0" collapsed="false">
      <c r="A57" s="74"/>
      <c r="B57" s="82"/>
      <c r="C57" s="83"/>
      <c r="D57" s="83"/>
      <c r="E57" s="83"/>
      <c r="F57" s="83"/>
      <c r="G57" s="84"/>
      <c r="H57" s="84"/>
      <c r="I57" s="85"/>
      <c r="J57" s="84"/>
      <c r="K57" s="84"/>
      <c r="L57" s="79"/>
      <c r="M57" s="84"/>
      <c r="N57" s="84"/>
      <c r="O57" s="86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72"/>
      <c r="AJ57" s="80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</row>
    <row r="58" customFormat="false" ht="16.5" hidden="false" customHeight="true" outlineLevel="0" collapsed="false">
      <c r="C58" s="83"/>
      <c r="G58" s="87"/>
      <c r="J58" s="60"/>
      <c r="K58" s="60"/>
      <c r="M58" s="60"/>
      <c r="N58" s="60"/>
      <c r="S58" s="86"/>
      <c r="T58" s="84"/>
      <c r="U58" s="84"/>
      <c r="V58" s="84"/>
      <c r="W58" s="84"/>
      <c r="X58" s="84"/>
      <c r="Y58" s="87"/>
      <c r="AA58" s="87"/>
      <c r="AB58" s="88" t="s">
        <v>72</v>
      </c>
      <c r="AC58" s="86"/>
      <c r="AD58" s="87"/>
      <c r="AE58" s="87"/>
      <c r="AF58" s="87"/>
      <c r="AG58" s="87"/>
      <c r="AH58" s="87"/>
      <c r="AI58" s="89" t="s">
        <v>73</v>
      </c>
      <c r="AJ58" s="89"/>
      <c r="AK58" s="89"/>
      <c r="AL58" s="90"/>
      <c r="AM58" s="60"/>
      <c r="AN58" s="60" t="n">
        <f aca="false">603765622-637171622+32000000+16000+1390000</f>
        <v>0</v>
      </c>
      <c r="AO58" s="60"/>
      <c r="AP58" s="60"/>
      <c r="AQ58" s="60"/>
      <c r="AR58" s="60"/>
      <c r="AS58" s="60"/>
      <c r="AT58" s="60"/>
      <c r="AU58" s="60"/>
    </row>
    <row r="59" customFormat="false" ht="18" hidden="false" customHeight="false" outlineLevel="0" collapsed="false">
      <c r="B59" s="91"/>
      <c r="C59" s="91"/>
      <c r="D59" s="91"/>
      <c r="E59" s="91"/>
      <c r="F59" s="91"/>
      <c r="G59" s="91"/>
      <c r="H59" s="91"/>
      <c r="I59" s="92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93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</row>
    <row r="60" customFormat="false" ht="18" hidden="false" customHeight="false" outlineLevel="0" collapsed="false">
      <c r="B60" s="91"/>
      <c r="C60" s="91"/>
      <c r="D60" s="91"/>
      <c r="E60" s="91"/>
      <c r="F60" s="91"/>
      <c r="G60" s="91"/>
      <c r="H60" s="91"/>
      <c r="I60" s="92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93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</row>
    <row r="61" customFormat="false" ht="18" hidden="false" customHeight="false" outlineLevel="0" collapsed="false">
      <c r="B61" s="91"/>
      <c r="C61" s="91"/>
      <c r="D61" s="91"/>
      <c r="E61" s="91"/>
      <c r="F61" s="91"/>
      <c r="G61" s="91"/>
      <c r="H61" s="91"/>
      <c r="I61" s="92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93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</row>
    <row r="62" customFormat="false" ht="18" hidden="false" customHeight="false" outlineLevel="0" collapsed="false">
      <c r="B62" s="91"/>
      <c r="C62" s="91"/>
      <c r="D62" s="91"/>
      <c r="E62" s="91"/>
      <c r="F62" s="91"/>
      <c r="G62" s="91"/>
      <c r="H62" s="91"/>
      <c r="I62" s="92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93"/>
      <c r="AK62" s="60"/>
      <c r="AL62" s="60" t="n">
        <f aca="false">2400+52921</f>
        <v>55321</v>
      </c>
      <c r="AM62" s="60"/>
      <c r="AN62" s="60"/>
      <c r="AO62" s="60"/>
      <c r="AP62" s="60"/>
      <c r="AQ62" s="60"/>
      <c r="AR62" s="60"/>
      <c r="AS62" s="60"/>
      <c r="AT62" s="60"/>
      <c r="AU62" s="60"/>
    </row>
  </sheetData>
  <mergeCells count="70">
    <mergeCell ref="L1:N1"/>
    <mergeCell ref="T1:AB1"/>
    <mergeCell ref="AC1:AD1"/>
    <mergeCell ref="L2:N2"/>
    <mergeCell ref="T2:AB2"/>
    <mergeCell ref="AC2:AD2"/>
    <mergeCell ref="L3:N3"/>
    <mergeCell ref="T3:AB3"/>
    <mergeCell ref="AC3:AD3"/>
    <mergeCell ref="T4:AB4"/>
    <mergeCell ref="AC4:AD4"/>
    <mergeCell ref="T5:AB5"/>
    <mergeCell ref="AC5:AD5"/>
    <mergeCell ref="L6:N6"/>
    <mergeCell ref="L7:N7"/>
    <mergeCell ref="L8:N8"/>
    <mergeCell ref="T8:AB8"/>
    <mergeCell ref="AC8:AD8"/>
    <mergeCell ref="A9:O9"/>
    <mergeCell ref="A10:O10"/>
    <mergeCell ref="A12:A16"/>
    <mergeCell ref="B12:O12"/>
    <mergeCell ref="P12:Y12"/>
    <mergeCell ref="Z12:AL12"/>
    <mergeCell ref="B13:O13"/>
    <mergeCell ref="P13:Y13"/>
    <mergeCell ref="Z13:AJ13"/>
    <mergeCell ref="AK13:AL13"/>
    <mergeCell ref="B14:O14"/>
    <mergeCell ref="P14:Y14"/>
    <mergeCell ref="Z14:AA14"/>
    <mergeCell ref="AB14:AJ14"/>
    <mergeCell ref="AK14:AL14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I58:AK58"/>
  </mergeCells>
  <printOptions headings="false" gridLines="false" gridLinesSet="true" horizontalCentered="false" verticalCentered="false"/>
  <pageMargins left="0.259722222222222" right="0.190277777777778" top="0.2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6-12-01T08:56:58Z</cp:lastPrinted>
  <dcterms:modified xsi:type="dcterms:W3CDTF">2006-12-01T08:57:34Z</dcterms:modified>
  <cp:revision>0</cp:revision>
  <dc:subject/>
  <dc:title/>
</cp:coreProperties>
</file>