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8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            2014 року №     - VI    </t>
  </si>
  <si>
    <t xml:space="preserve">(     сесія VI скликання)</t>
  </si>
  <si>
    <t xml:space="preserve">Джерела фінансування  обласн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і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12" activeCellId="0" sqref="K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true" customHeight="true" outlineLevel="0" collapsed="false">
      <c r="A13" s="21" t="s">
        <v>15</v>
      </c>
      <c r="B13" s="22" t="s">
        <v>16</v>
      </c>
      <c r="C13" s="23"/>
      <c r="D13" s="23"/>
      <c r="E13" s="23"/>
      <c r="F13" s="23" t="n">
        <f aca="false">+C13+D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-4116738</v>
      </c>
      <c r="D14" s="23" t="n">
        <f aca="false">+D15+D16</f>
        <v>5441354</v>
      </c>
      <c r="E14" s="23" t="n">
        <f aca="false">+E15+E16</f>
        <v>4116738</v>
      </c>
      <c r="F14" s="23" t="n">
        <f aca="false">+C14+D14</f>
        <v>1324616</v>
      </c>
    </row>
    <row r="15" s="30" customFormat="true" ht="21.75" hidden="false" customHeight="true" outlineLevel="0" collapsed="false">
      <c r="A15" s="26"/>
      <c r="B15" s="27" t="s">
        <v>19</v>
      </c>
      <c r="C15" s="28"/>
      <c r="D15" s="28" t="n">
        <f aca="false">887690+430486+6440</f>
        <v>1324616</v>
      </c>
      <c r="E15" s="28"/>
      <c r="F15" s="28" t="n">
        <f aca="false">+C15+D15</f>
        <v>1324616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 t="n">
        <f aca="false">-1116738-3000000</f>
        <v>-4116738</v>
      </c>
      <c r="D16" s="28" t="n">
        <f aca="false">1116738+3000000</f>
        <v>4116738</v>
      </c>
      <c r="E16" s="28" t="n">
        <f aca="false">D16</f>
        <v>4116738</v>
      </c>
      <c r="F16" s="28" t="n">
        <f aca="false">+C16+D16</f>
        <v>0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4-17T06:06:20Z</cp:lastPrinted>
  <dcterms:modified xsi:type="dcterms:W3CDTF">2014-04-17T06:21:04Z</dcterms:modified>
  <cp:revision>0</cp:revision>
  <dc:subject/>
  <dc:title/>
</cp:coreProperties>
</file>