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Q$59</definedName>
    <definedName function="false" hidden="false" localSheetId="0" name="_xlnm.Print_Titles" vbProcedure="false">дод5!$A:$A,дод5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Додаток 5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дання центрами соціальних служб для сім'ї, дітей та молоді соціальних послуг ін'єкційним споживачам наркотиків та членам їх сімей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-бюджету м.Харкова - за рахунок субвенції з державного бюджету </t>
  </si>
  <si>
    <t xml:space="preserve">здійснення виплат, визначених Законом України "Про реструкто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- за рахунок субвенції з державного бюджету </t>
  </si>
  <si>
    <t xml:space="preserve">_x0004_V_x0004_2_x0004_,? ?C_x0004_ ??_x0004_5_x0004_@_x0004_H_x0004_C_x0004_ ?G_x0004_5_x0004_@_x0004_3_x0004_C_x0004_ ?A_x0004_V_x0004_;_x0004_L_x0004_A_x0004_L_x0004_:_x0004_8_x0004_E_x0004_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_x001d__x0002__x0001_A_x0004_&gt;_x0004_F_x0004_V_x0004_0_x0004_;_x0004_L_x0004_=_x0004_&gt;_x0004_-?5_x0004_:_x0004_&gt;_x0004_=_x0004_&gt;_x0004_&lt;_x0004_V_x0004_G_x0004_=_x0004_8_x0004_9_x0004_ ?@_x0004_&gt;_x0004_7_x0004_2_x0004_8_x0004_B_x0004_&gt;_x0004_:_x0004_ ?@_x0004_5_x0004_3_x0004_V_x0004_&gt;_x0004_=_x0004_V_x0004_2_x0004_,? ?2_x0004_8_x0004_:_x0004_&gt;_x0004_=_x0004_0_x0004_=_x0004_=_x0004_O_x0004_ ?7_x0004_0_x0004_E_x0004_&gt;_x0004_4_x0004_V_x0004_2_x0004_ ?7_x0004_ ?C_x0004_?_x0004_5_x0004_@_x0004_5_x0004_4_x0004_6_x0004_5_x0004_=_x0004_=_x0004_O_x0004_ ?0_x0004_2_x0004_0_x0004_@_x0004_V_x0004_9_x0004_ ?B_x0004_0_x0004_ ?7_x0004_0_x0004_?_x0004_&gt;_x0004_1_x0004_V_x0004_3_x0004_0_x0004_=_x0004_=_x0004_O_x0004_ ?B_x0004_5_x0004_E_x0004_=_x0004_&gt;_x0004_3_x0004_5_x0004_=_x0004_=_x0004_8_x0004_&lt;_x0004_ ?:_x0004_0_x0004_B_x0004_0_x0004_A_x0004_B_x0004_@_x0004_&gt;_x0004_D_x0004_0_x0004_&lt;_x0004_ ?C_x0004_ ?6_x0004_8_x0004_B_x0004_;_x0004_&gt;_x0004_2_x0004_&gt;_x0004_-?:_x0004_&gt;_x0004_&lt;_x0004_C_x0004_=_x0004_0_x0004_;_x0004_L_x0004_=_x0004_&gt;_x0004_&lt;_x0004_C_x0004_ ?3_x0004_&gt;_x0004_A_x0004_?_x0004_&gt;_x0004_4_x0004_0_x0004_@_x0004_A_x0004_B_x0004_2_x0004_V_x0004_ ?B_x0004_0_x0004_ ?=_x0004_0_x0004_ ?V_x0004_=_x0004_H_x0004_8_x0004_E_x0004_ ?0_x0004_2_x0004_0_x0004_@_x0004_V_x0004_9_x0004_=_x0004_8_x0004_E_x0004_ ?&gt;_x0004_1_x0004_'?5_x0004_:_x0004_B_x0004_0_x0004_E_x0004_ ?:_x0004_&gt;_x0004_&lt;_x0004_C_x0004_=_x0004_0_x0004_;_x0004_L_x0004_=_x0004_&gt;_x0004_W_x0004_ ?2_x0004_;_x0004_0_x0004_A_x0004_=_x0004_&gt;_x0004_A_x0004_B_x0004_V_x0004_ ?V_x0004_ ?=_x0004_0_x0004_ ?2_x0004_8_x0004_:_x0004_&gt;_x0004_=_x0004_0_x0004_=_x0004_=_x0004_O_x0004_ ?V_x0004_=_x0004_2_x0004_5_x0004_A_x0004_B_x0004_8_x0004_F_x0004_V_x0004_9_x0004_=_x0004_8_x0004_E_x0004_ ??_x0004_@_x0004_&gt;_x0004_5_x0004_:_x0004_B_x0004_V_x0004_2_x0004_,? ?C_x0004_ ?B_x0004_&gt;_x0004_&lt;_x0004_C_x0004_ ?G_x0004_8_x0004_A_x0004_;_x0004_V_x0004_ ?=_x0004_0_x0004_ ?:_x0004_0_x0004_?_x0004_V_x0004_B_x0004_0_x0004_;_x0004_L_x0004_=_x0004_8_x0004_9_x0004_ ?@_x0004_5_x0004_&lt;_x0004_&gt;_x0004_=_x0004_B_x0004_ ?A_x0004_V_x0004_;_x0004_L_x0004_A_x0004_L_x0004_:_x0004_8_x0004_E_x0004_ ?H_x0004_:_x0004_V_x0004_;_x0004_,? ?=_x0004_0_x0004_ ?@_x0004_&gt;_x0004_7_x0004_2_x0004_8_x0004_B_x0004_&gt;_x0004_:_x0004_ ?B_x0004_0_x0004_ ?@_x0004_5_x0004_:_x0004_&gt;_x0004_=_x0004_A_x0004_B_x0004_@_x0004_C_x0004_:_x0004_F_x0004_V_x0004_N_x0004_ ?F_x0004_5_x0004_=_x0004_B_x0004_@_x0004_0_x0004_;_x0004_V_x0004_7_x0004_&gt;_x0004_2_x0004_0_x0004_=_x0004_8_x0004_E_x0004_ ?A_x0004_8_x0004_A_x0004_B_x0004_5_x0004_&lt;_x0004_ ?2_x0004_&gt;_x0004_4_x0004_&gt;_x0004_?_x0004_&gt;_x0004_A_x0004_B_x0004_0_x0004_G_x0004_0_x0004_=_x0004_=_x0004_O_x0004_ ?B_x0004_0_x0004_ ?2_x0004_&gt;_x0004_4_x0004_&gt;_x0004_2_x0004_V_x0004_4_x0004_2_x0004_5_x0004_4_x0004_5_x0004_=_x0004_=_x0004_O_x0004_,? ?=_x0004_0_x0004_ ?2_x0004_?_x0004_@_x0004_&gt;_x0004_2_x0004_0_x0004_4_x0004_6_x0004_5_x0004_=_x0004_=_x0004_O_x0004_ ?7_x0004_0_x0004_E_x0004_&gt;_x0004_4_x0004_V_x0004_2_x0004_,? ?c??_x0004_@_x0004_O_x0004_&lt;_x0004_&gt;_x0004_2_x0004_0_x0004_=_x0004_8_x0004_E_x0004_ ?=_x0004_0_x0004_ ?7_x0004_&lt;_x0004_5_x0004_=_x0004_H_x0004_5_x0004_=_x0004_=_x0004_O_x0004_ ?2_x0004_8_x0004_B_x0004_@_x0004_0_x0004_B_x0004_ ??_x0004_&gt;_x0004_ ?2_x0004_8_x0004_@_x0004_&gt;_x0004_1_x0004_=_x0004_8_x0004_F_x0004_B_x0004_2_x0004_C_x0004_,? ??_x0004_5_x0004_@_x0004_5_x0004_4_x0004_0_x0004_G_x0004_V_x0004_ ?B_x0004_0_x0004_</t>
  </si>
  <si>
    <t xml:space="preserve">утримання притулку для неповно-літніх - районному бюджету Велико-бурлуцького району</t>
  </si>
  <si>
    <t xml:space="preserve">інші субвенції - за рахунок резервного фонду 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виконання  "Програми розвитку земельних відносин в Харківській області на 2001-2006 роки" (Харківське обласне головне управління земельних ресурсів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r>
      <rPr>
        <b val="true"/>
        <sz val="14"/>
        <rFont val="Noto Sans"/>
        <family val="2"/>
      </rPr>
      <t xml:space="preserve">㼄㸄㘄㠄㈄〄㴄㴄丄 䈀㔄㼄㬄㸄㈄㸄圄 㔀㴄㔄䀄㌄嘄圄 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㜀〄 </t>
    </r>
  </si>
  <si>
    <r>
      <rPr>
        <b val="true"/>
        <sz val="14"/>
        <rFont val="Arial Cyr"/>
        <family val="2"/>
        <charset val="204"/>
      </rPr>
      <t xml:space="preserve">C_x0004_=_x0004_&gt;_x0004_:_x0004_ ?A_x0004_C_x0004_1_x0004_2_x0004_5_x0004_=_x0004_F_x0004_V_x0004_W_x0004_ ?7_x0004_ ?4_x0004_5_x0004_@_x0004_6_x0004_0_x0004_2_x0004_=_x0004_&gt;_x0004_3_x0004_&gt;_x0004_ ?1_x0004_N_x0004_4_x0004_6_x0004_5_x0004_B_x0004_C_x0004_ ?_x0008_?_x0001_!_x0004_.?'_x0004_5_x0004_@_x0004_=_x0004_&gt;_x0004_2_x0004__x001e_?_x0001__x0017__x0004_0_x0004_A_x0004_B_x0004_C_x0004_?_x0004_=_x0004_8_x0004_:_x0004_ ?3_x0004_&gt;_x0004_;_x0004_&gt;_x0004_2_x0004_8_x0004_ ?&gt;_x0004_1_x0004_;_x0004_0_x0004_A_x0004_=_x0004_&gt;_x0004_W_x0004_ ?@_x0004_0_x0004_4_x0004_8_x0004_U_x0001__x0001_=_x0004_0_x0004_ ?2_x0004_8_x0004_:_x0004_&gt;_x0004_=_x0004_0_x0004_=_x0004_=_x0004_O_x0004_ ?"?_x001f__x0004_@_x0004_&gt;_x0004_3_x0004_@_x0004_0_x0004_&lt;_x0004_8_x0004_ ?@_x0004_&gt;_x0004_7_x0004_2_x0004_8_x0004_B_x0004_:_x0004_C_x0004_ ?:_x0004_C_x0004_;_x0004_L_x0004_B_x0004_C_x0004_@_x0004_8_x0004_ ?=_x0004_0_x0004_ ?2?0?0?6?-?2?0?0?7? ?@_x0004_&gt;_x0004_:_x0004_8_x0004_"? ?-? ?=_x0004_0_x0004_ ?@_x0004_&gt;_x0004_7_x0004_@_x0004_&gt;_x0004_1_x0004_:_x0004_C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@_x0004_5_x0004_:_x0004_&gt;_x0004_=_x0004_A_x0004_B_x0004_@_x0004_C_x0004_:_x0004_F_x0004_V_x0004_N_x0004_ ??_x0004_0_x0004_&lt;_x0004_'?O_x0004_B_x0004_:_x0004_8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1__x0004_C_x0004_4_x0004_8_x0004_=_x0004_:_x0004_C_x0004_ ?H_x0004_B_x0004_0_x0004_1_x0004_V_x0004_2_x0004_ ?2_x0004_V_x0004_9_x0004_A_x0004_L_x0004_:_x0004_&gt;_x0004_2_x0004_&gt;_x0004_3_x0004_&gt;_x0004_ ??_x0004_&gt;_x0004_A_x0004_5_x0004_;_x0004_5_x0004_=_x0004_=_x0004_O_x0004_ ?(?H_x0004_:_x0004_&gt;_x0004_;_x0004_0_x0004_ ?2_x0004_V_x0004_9_x0004_A_x0004_L_x0004_:_x0004_&gt;_x0004_2_x0004_8_x0004_E_x0004_ ?B_x0004_&gt;_x0004_?_x0004_&gt;_x0004_3_x0004_@_x0004_0_x0004_D_x0004_V_x0004_2_x0004_)? ?=_x0004_0_x0004_ ??_x0004_;_x0004_.?_x001b__x0004_5_x0004_=_x0004_V_x0004_=_x0004_0_x0004_,? ?2? ?C_x0004_ ?&lt;_x0004_.?'_x0004_C_x0004_3_x0004_C_x0004_T_x0004_2_x0004_V_x0004_ ??_x0004_V_x0004_4_x0004_ ??_x0004_@_x0004_8_x0004_&lt;_x0004_V_x0004_I_x0004_5_x0004_=_x0004_=_x0004_O_x0004_ ?:_x0004_0_x0004_@_x0004_B_x0004_8_x0004_=_x0004_=_x0004_&gt;_x0004_W_x0004_ ?3_x0004_0_x0004_;_x0004_5_x0004_@_x0004_5_x0004_W_x0004_ ?(?#_x0004_?_x0004_@_x0004_0_x0004_2_x0004_;_x0004_V_x0004_=_x0004_=_x0004_O_x0004_ ?&lt;_x0004_V_x0004_A_x0004_B_x0004_&gt;_x0004_1_x0004_C_x0004_4_x0004_C_x0004_2_x0004_0_x0004_=_x0004_=_x0004_O_x0004_ ?B_x0004_0_x0004_ ?0_x0004_@_x0004_E_x0004_V_x0004_B_x0004_5_x0004_:_x0004_B_x0004_C_x0004_@_x0004_8_x0004_)?|?_x0001_:_x0004_0_x0004_?_x0004_V_x0004_B_x0004_0_x0004_;_x0004_L_x0004_=_x0004_8_x0004_9_x0004_ ?@_x0004_5_x0004_&lt;_x0004_&gt;_x0004_=_x0004_B_x0004_ ?A_x0004_8_x0004_A_x0004_B_x0004_5_x0004_&lt;_x0004_8_x0004_ ?&gt;_x0004_?_x0004_0_x0004_;_x0004_5_x0004_=_x0004_=_x0004_O_x0004_ ?B_x0004_0_x0004_ ?6_x0004_8_x0004_B_x0004_B_x0004_T_x0004_-?7_x0004_0_x0004_1_x0004_5_x0004_7_x0004_?_x0004_5_x0004_G_x0004_5_x0004_=_x0004_=_x0004_O_x0004_ ?'_x0004_5_x0004_@_x0004_2_x0004_&gt;_x0004_=_x0004_&gt;_x0004_-?&gt;_x0004_A_x0004_:_x0004_V_x0004_;_x0004_L_x0004_A_x0004_L_x0004_:_x0004_&gt;_x0004_W_x0004_ ?3_x0004_V_x0004_&lt;_x0004_=_x0004_0_x0004_7_x0004_V_x0004_W_x0004_ ?-? ?@_x0004_0_x0004_9_x0004_&gt;_x0004_=_x0004_=_x0004_&gt;_x0004_&lt;_x0004_C_x0004_ ?1_x0004_N_x0004_4_x0004_6_x0004_5_x0004_B_x0004_C_x0004_ ?_x0006__x0004_7_x0004_N_x0004_&lt;_x0004_A_x0004_L_x0004_:_x0004_&gt;_x0004_3_x0004_&gt;_x0004_ ?@_x0004_0_x0004_9_x0004_&gt;_x0004_=_x0004_C_x0004_?_x0001_@_x0004_5_x0004_:_x0004_&gt;_x0004_=_x0004_-?A_x0004_B_x0004_@_x0004_C_x0004_:_x0004_F_x0004_V_x0004_N_x0004_ ??_x0004_&gt;_x0004_:_x0004_@_x0004_V_x0004_2_x0004_;_x0004_V_x0004_ ?1_x0004_C_x0004_4_x0004_V_x0004_2_x0004_;_x0004_V_x0004_ ?7_x0004_0_x0004_3_x0004_0_x0004_;_x0004_L_x0004_=_x0004_&gt;_x0004_-?&gt;_x0004_A_x0004_2_x0004_V_x0004_B_x0004_=_x0004_L_x0004_&gt;_x0004_W_x0004_ ?H_x0004_:_x0004_&gt;_x0004_;_x0004_8_x0004_ ?_x0006__x0004_-?_x0006__x0004__x0006__x0004__x0006__x0004_ ?A_x0004_B_x0004_C_x0004_?_x0004_5_x0004_=_x0004_V_x0004_2_x0004_ ?2_x0004_ ?A_x0004_.? ?_x0011__x0004_&gt;_x0004_@_x0004_V_x0004_2_x0004_A_x0004_L_x0004_:_x0004_5_x0004_ ?-? ?@_x0004_0_x0004_9_x0004_&gt;_x0004_=_x0004_=_x0004_&gt;_x0004_&lt;_x0004_C_x0004_ ?1_x0004_N_x0004_4_x0004_6_x0004_5_x0004_B_x0004_C_x0004_ ?(_x0004_5_x0004_2_x0004_G_x0004_5_x0004_=_x0004_:_x0004_V_x0004_2_x0004_A_x0004_L_x0004_-?:_x0004_&gt;_x0004_3_x0004_&gt;_x0004_ ?@_x0004_0_x0004_9_x0004_&gt;_x0004_=_x0004_C_x0004_ ??_x0001_?_x0004_@_x0004_8_x0004_4_x0004_1_x0004_0_x0004_=_x0004_=_x0004_O_x0004_ ?&lt;_x0004_5_x0004_1_x0004_;_x0004_V_x0004_2_x0004_ ?7_x0004_ ?&lt;_x0004_5_x0004_B_x0004_&gt;_x0004_N_x0004_ ?&gt;_x0004_=_x0004_&gt;_x0004_2_x0004_;_x0004_5_x0004_=_x0004_=_x0004_O_x0004_ ?&lt;_x0004_0_x0004_B_x0004_5_x0004_@_x0004_V_x0004_0_x0004_;_x0004_L_x0004_=_x0004_&gt;_x0004_-?B_x0004_5_x0004_E_x0004_=_x0004_V_x0004_G_x0004_=_x0004_&gt;_x0004_W_x0004_ ?1_x0004_0_x0004_7_x0004_8_x0004_ ?_x001f__x0004_0_x0004_=_x0004_N_x0004_B_x0004_8_x0004_=_x0004_A_x0004_L_x0004_:_x0004_&gt;_x0004_W_x0004_ ?7_x0004_0_x0004_3_x0004_0_x0004_;_x0004_L_x0004_=_x0004_&gt;_x0004_&gt;_x0004_A_x0004_2_x0004_V_x0004_B_x0004_-?=_x0004_L_x0004_&gt;_x0004_W_x0004_ ?H_x0004_:_x0004_&gt;_x0004_;_x0004_8_x0004_ ?_x0006__x0004_-?_x0006__x0004__x0006__x0004__x0006__x0004_ ?A_x0004_B_x0004_C_x0004_?_x0004_5_x0004_=_x0004_V_x0004_2_x0004_ ?_x0016_! ?1? ?-? ?&lt;_x0004_V_x0004_A_x0004_L_x0004_:_x0004_&gt;_x0004_&lt;_x0004_C_x0004_ ?1_x0004_N_x0004_4_x0004_6_x0004_5_x0004_B_x0004_C_x0004_ ?&lt;_x0004_.?_x001b__x0004_&gt;_x0004_7_x0004_&gt;_x0004_2_x0004_0_x0004_ ?a?_x0001_?_x0004_V_x0004_4_x0004_3_x0004_&gt;_x0004_B_x0004_&gt;_x0004_2_x0004_:_x0004_C_x0004_ ?B_x0004_5_x0004_@_x0004_8_x0004_B_x0004_&gt;_x0004_@_x0004_V_x0004_W_x0004_ ?4_x0004_;_x0004_O_x0004_ ??_x0004_@_x0004_&gt;_x0004_2_x0004_5_x0004_4_x0004_5_x0004_=_x0004_=_x0004_O_x0004_ ?_x0012__x0004_5_x0004_;_x0004_8_x0004_:_x0004_&gt;_x0004_3_x0004_&gt;_x0004_ ?!_x0004_;_x0004_&gt;_x0004_1_x0004_&gt;_x0004_6_x0004_0_x0004_=_x0004_-?A_x0004_L_x0004_:_x0004_&gt;_x0004_3_x0004_&gt;_x0004_ ?O_x0004_@_x0004_&lt;_x0004_0_x0004_@_x0004_:_x0004_C_x0004_ ?-? ?&lt;_x0004_V_x0004_A_x0004_L_x0004_:_x0004_&gt;_x0004_&lt;_x0004_C_x0004_ ?1_x0004_N_x0004_4_x0004_6_x0004_5_x0004_B_x0004_C_x0004_ ?&lt;_x0004_.?'_x0004_C_x0004_3_x0004_C_x0004_T_x0004_2_x0004_0_x0004_±?_x0001_D_x0004_V_x0004_=_x0004_0_x0004_=_x0004_A_x0004_C_x0004_2_x0004_0_x0004_=_x0004_=_x0004_O_x0004_ ?C_x0004_ ?2?0?0?6? ?@_x0004_&gt;_x0004_F_x0004_V_x0004_ ?_x001f__x0004_@_x0004_&gt;_x0004_3_x0004_@_x0004_0_x0004_&lt;_x0004_-??_x0004_5_x0004_@_x0004_5_x0004_&lt;_x0004_&gt;_x0004_6_x0004_F_x0004_V_x0004_2_x0004_ ?_x0012__x0004_A_x0004_5_x0004_C_x0004_:_x0004_@_x0004_0_x0004_W_x0004_=_x0004_A_x0004_L_x0004_:_x0004_&gt;_x0004_3_x0004_&gt;_x0004_ ?:_x0004_&gt;_x0004_=_x0004_:_x0004_C_x0004_@_x0004_A_x0004_C_x0004_ ??_x0004_@_x0004_&gt;_x0004_5_x0004_:_x0004_B_x0004_V_x0004_2_x0004_ ?B_x0004_0_x0004_ ??_x0004_@_x0004_&gt;_x0004_3_x0004_@_x0004_0_x0004_&lt;_x0004_ ?@_x0004_&gt;_x0004_7_x0004_2_x0004_8_x0004_B_x0004_:_x0004_C_x0004_ ?&lt;_x0004_V_x0004_A_x0004_F_x0004_5_x0004_2_x0004_&gt;_x0004_3_x0004_&gt;_x0004_ ?A_x0004_0_x0004_&lt;_x0004_&gt;_x0004_2_x0004_@_x0004_O_x0004_4_x0004_C_x0004_-?2_x0004_0_x0004_=_x0004_=_x0004_O_x0004_ ?2?0?0?5? ?@_x0004_&gt;_x0004_:_x0004_C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1d_?_x0001__x001d__x0004_0_x0004_7_x0004_2_x0004_0_x0004_ ?@_x0004_0_x0004_9_x0004_&gt;_x0004_=_x0004_V_x0004_2_x0004_ ?B_x0004_0_x0004_ ?&lt;_x0004_V_x0004_A_x0004_B_x0004_ ?&gt;_x0004_1_x0004_;_x0004_0_x0004_A_x0004_B_x0004_V_x0004_ú?_x0001_2_x0004_8_x0004_4_x0004_0_x0004_B_x0004_:_x0004_8_x0004_,? ??_x0004_&gt;_x0004_2_x0004_'?O_x0004_7_x0004_0_x0004_=_x0004_V_x0004_ ?7_x0004_ ?=_x0004_0_x0004_2_x0004_G_x0004_0_x0004_=_x0004_=_x0004_O_x0004_&lt;_x0004_ ?C_x0004_G_x0004_=_x0004_V_x0004_2_x0004_ ?_x001b__x0004_N_x0004_1_x0004_&gt;_x0004_B_x0004_8_x0004_=_x0004_A_x0004_L_x0004_:_x0004_&gt;_x0004_3_x0004_&gt;_x0004_ ?&gt;_x0004_1_x0004_;_x0004_0_x0004_A_x0004_=_x0004_&gt;_x0004_3_x0004_&gt;_x0004_ ?V_x0004_=_x0004_B_x0004_5_x0004_@_x0004_=_x0004_0_x0004_B_x0004_C_x0004_ ?V_x0004_7_x0004_ ?7_x0004_0_x0004_3_x0004_0_x0004_;_x0004_L_x0004_=_x0004_&gt;_x0004_-?&gt;_x0004_A_x0004_2_x0004_V_x0004_B_x0004_=_x0004_L_x0004_&gt;_x0004_N_x0004_ ?H_x0004_:_x0004_&gt;_x0004_;_x0004_&gt;_x0004_N_x0004_ ?_x0006__x0004_ ?A_x0004_B_x0004_C_x0004_?_x0004_5_x0004_=_x0004_O_x0004_ ?4_x0004_;_x0004_O_x0004_ ?4_x0004_V_x0004_B_x0004_5_x0004_9_x0004_-?A_x0004_8_x0004_@_x0004_V_x0004_B_x0004_ ?B_x0004_0_x0004_ ?4_x0004_V_x0004_B_x0004_5_x0004_9_x0004_,? ?O_x0004_:_x0004_V_x0004_ ?7_x0004_0_x0004_;_x0004_8_x0004_H_x0004_8_x0004_;_x0004_8_x0004_A_x0004_O_x0004_ ?1_x0004_5_x0004_7_x0004_ ??_x0004_V_x0004_:_x0004_;_x0004_C_x0004_2_x0004_0_x0004_=_x0004_=_x0004_O_x0004_ ?1_x0004_0_x0004_B_x0004_L_x0004_:_x0004_V_x0004_2_x0004_,? ?C_x0004_ ?7_x0004_0_x0004_3_x0004_0_x0004_;_x0004_L_x0004_=_x0004_&gt;_x0004_&gt;_x0004_A_x0004_2_x0004_V_x0004_B_x0004_=_x0004_V_x0004_E_x0004_ ?H_x0004_:_x0004_&gt;_x0004_;_x0004_0_x0004_E_x0004_ ?&lt;_x0004_V_x0004_A_x0004_L_x0004_:_x0004_&gt;_x0004_W_x0004_ ?&lt;_x0004_V_x0004_A_x0004_F_x0004_5_x0004_2_x0004_&gt;_x0004_A_x0004_B_x0004_V_x0004_ ?-? ?&lt;_x0004_V_x0004_A_x0004_L_x0004_:_x0004_&gt;_x0004_&lt;_x0004_C_x0004_ ?1_x0004_N_x0004_4_x0004_6_x0004_5_x0004_B_x0004_C_x0004_ ?&lt;_x0004_.? ?_x001b__x0004_N_x0004_1_x0004_&gt;_x0004_B_x0004_8_x0004_=_x0004_0_x0004__x0011_?_x0001_4_x0004_&gt;_x0004_4_x0004_0_x0004_B_x0004_:_x0004_&gt;_x0004_2_x0004_0_x0004_ ?4_x0004_&gt;_x0004_B_x0004_0_x0004_F_x0004_V_x0004_O_x0004_
?_x0001_2_x0004_ ?B_x0004_&gt;_x0004_&lt;_x0004_C_x0004_ ? ?G_x0004_8_x0004_A_x0004_;_x0004_V_x0004_^?	_x0001_?7_x0004_&lt;_x0004_5_x0004_=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?_x0004_&gt;_x0004_ ??_x0004_&gt;_x0004_A_x0004_;_x0004_C_x0004_3_x0004_0_x0004_E_x0004_ ?7_x0004_2_x0004_O_x0004_7_x0004_:_x0004_C_x0004_ ?J?_x0011_?y?	_x0001_?7_x0004_1_x0004_V_x0004_;_x0004_L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 ? ? ? ? ? ? ? ? ? ? ??_x0004_&gt;_x0004_ ?:_x0004_&gt;_x0004_&lt;_x0004_?_x0004_5_x0004_=_x0004_A_x0004_0_x0004_F_x0004_V_x0004_W_x0004_ ?7_x0004_0_x0004_ ??_x0004_V_x0004_;_x0004_L_x0004_3_x0004_&gt;_x0004_2_x0004_8_x0004_9_x0004_ ??_x0004_@_x0004_&gt;_x0004_W_x0004_7_x0004_4_x0004_W?_x0011_?_x001c_?_x0001_7_x0004_0_x0004_ ?@_x0004_0_x0004_E_x0004_C_x0004_=_x0004_&gt;_x0004_:_x0004_ ?7_x0004_0_x0004_3_x0004_0_x0004_;_x0004_L_x0004_=_x0004_&gt;_x0004_3_x0004_&gt;_x0004_ ?D_x0004_&gt;_x0004_=_x0004_4_x0004_C_x0004_:?_x0018_?	_x0002_?(?V?I?I?_x0006__x0004_ ?A_x0004_5_x0004_A_x0004_V_x0004_O_x0004_ ?V? ?c?:_x0004_;_x0004_8_x0004_:_x0004_0_x0004_=_x0004_=_x0004_O_x0004_)?_x0001_?_x0012_?_x0005_?_x0010_?_x0006_?_x0001__x0012__x0004_A_x0004_L_x0004_&gt;_x0004_3_x0004_&gt;_x0004__x000c_?_x0001_2_x0004_ ?B_x0004_&gt;_x0004_&lt;_x0004_C_x0004_ ?G_x0004_8_x0004_A_x0004_;_x0004_V_x0004_¯_x0001__x0001_2_x0004_8_x0004_:_x0004_&gt;_x0004_=_x0004_0_x0004_=_x0004_=_x0004_O_x0004_ ?&gt;_x0004_1_x0004_;_x0004_0_x0004_A_x0004_=_x0004_8_x0004_E_x0004_ ?_x001f__x0004_@_x0004_&gt;_x0004_3_x0004_@_x0004_0_x0004_&lt;_x0004_,? ?7_x0004_0_x0004_B_x0004_2_x0004_5_x0004_@_x0004_4_x0004_6_x0004_5_x0004_=_x0004_8_x0004_E_x0004_ ?&gt;_x0004_1_x0004_;_x0004_0_x0004_A_x0004_=_x0004_&gt;_x0004_N_x0004_ ?@_x0004_0_x0004_4_x0004_&gt;_x0004_N_x0004_ ?(?_x001f__x0004_@_x0004_&gt;_x0004_3_x0004_@_x0004_0_x0004_&lt;_x0004_8_x0004_ ?4_x0004_&gt;_x0004_?_x0004_@_x0004_8_x0004_7_x0004_&gt;_x0004_2_x0004_=_x0004_&gt;_x0004_W_x0004_ ??_x0004_V_x0004_4_x0004_3_x0004_&gt;_x0004_B_x0004_&gt;_x0004_2_x0004_:_x0004_8_x0004_,? ?2_x0004_V_x0004_9_x0004_A_x0004_L_x0004_:_x0004_&gt;_x0004_2_x0004_&gt;_x0004_-??_x0004_0_x0004_B_x0004_@_x0004_V_x0004_&gt;_x0004_B_x0004_8_x0004_G_x0004_=_x0004_&gt;_x0004_3_x0004_&gt;_x0004_ ?2_x0004_8_x0004_E_x0004_&gt;_x0004_2_x0004_0_x0004_=_x0004_=_x0004_O_x0004_ ?&lt;_x0004_&gt;_x0004_;_x0004_&gt;_x0004_4_x0004_V_x0004_ ?B_x0004_0_x0004_ ??_x0004_@_x0004_8_x0004_7_x0004_&gt;_x0004_2_x0004_C_x0004_ ?3_x0004_@_x0004_&gt;_x0004_&lt;_x0004_0_x0004_4_x0004_O_x0004_=_x0004_ ?#_x0004_:_x0004_@_x0004_0_x0004_W_x0004_=_x0004_8_x0004_ ?=_x0004_0_x0004_ ?A_x0004_B_x0004_@_x0004_&gt;_x0004_:_x0004_&gt;_x0004_2_x0004_C_x0004_ ?2_x0004_V_x0004_9_x0004_A_x0004_L_x0004_:_x0004_&gt;_x0004_2_x0004_C_x0004_ ?A_x0004_;_x0004_C_x0004_6_x0004_1_x0004_C_x0004_ ?2_x0004_ ?%_x0004_0_x0004_@_x0004_:_x0004_V_x0004_2_x0004_A_x0004_L_x0004_:_x0004_V_x0004_9_x0004_ ?&gt;_x0004_1_x0004_;_x0004_0_x0004_A_x0004_B_x0004_V_x0004_ ?=_x0004_0_x0004_ ? ?2?0?0?6?-?2?0?0?8? ?@_x0004_&gt;_x0004_:_x0004_8_x0004_ ?(?%_x0004_0_x0004_@_x0004_:_x0004_V_x0004_2_x0004_A_x0004_L_x0004_:_x0004_8_x0004_9_x0004_ ?&gt;_x0004_1_x0004_;_x0004_0_x0004_A_x0004_=_x0004_8_x0004_9_x0004_ ?2_x0004_V_x0004_9_x0004_A_x0004_L_x0004_:_x0004_&gt;_x0004_2_x0004_8_x0004_9_x0004_ ?:_x0004_&gt;_x0004_&lt;_x0004_V_x0004_A_x0004_0_x0004_@_x0004_V_x0004_0_x0004_B_x0004_)?-?1?5?0?,?0?B_x0004_8_x0004_A_x0004_.?3_x0004_@_x0004_=_x0004_.?;? ?_x001f__x0004_@_x0004_&gt;_x0004_3_x0004_@_x0004_0_x0004_&lt;_x0004_8_x0004_ ?V_x0004_=_x0004_D_x0004_&gt;_x0004_@_x0004_&lt;_x0004_0_x0004_F_x0004_V_x0004_9_x0004_=_x0004_&gt;_x0004_-?:_x0004_&gt;_x0004_&lt;_x0004_C_x0004_=_x0004_V_x0004_:_x0004_0_x0004_F_x0004_V_x0004_9_x0004_=_x0004_&gt;_x0004_3_x0004_&gt;_x0004_ ?B_x0004_0_x0004_ ?&lt;_x0004_0_x0004_B_x0004_5_x0004_@_x0004_V_x0004_0_x0004_;_x0004_L_x0004_=_x0004_&gt;_x0004_-?B_x0004_5_x0004_E_x0004_=_x0004_V_x0004_G_x0004_=_x0004_&gt;_x0004_3_x0004_&gt;_x0004_ ?7_x0004_0_x0004_1_x0004_5_x0004_7_x0004_?_x0004_5_x0004_G_x0004_5_x0004_=_x0004_=_x0004_O_x0004_ ??_x0004_@_x0004_&gt;_x0004_F_x0004_5_x0004_A_x0004_C_x0004_ ?D_x0004_&gt;_x0004_@_x0004_&lt;_x0004_C_x0004_2_x0004_0_x0004_=_x0004_=_x0004_O_x0004_ ?V_x0004_ ?2_x0004_8_x0004_:_x0004_&gt;_x0004_=_x0004_0_x0004_=_x0004_=_x0004_O_x0004_ ?&gt;_x0004_1_x0004_;_x0004_0_x0004_A_x0004_=_x0004_&gt;_x0004_3_x0004_&gt;_x0004_ ?1_x0004_N_x0004_4_x0004_6_x0004_5_x0004_B_x0004_C_x0004_ ?-? ?1?5?0?,?0?B_x0004_8_x0004_A_x0004_.?3_x0004_@_x0004_=_x0004_.?)?_?	_x0001_?=_x0004_0_x0004_ ?7_x0004_0_x0004_1_x0004_5_x0004_7_x0004_?_x0004_5_x0004_G_x0004_5_x0004_=_x0004_=_x0004_O_x0004_ ?2_x0004_8_x0004_?_x0004_;_x0004_0_x0004_B_x0004_8_x0004_ ?7_x0004_0_x0004_@_x0004_&gt;_x0004_1_x0004_V_x0004_B_x0004_=_x0004_&gt;_x0004_W_x0004_ ??_x0004_;_x0004_0_x0004_B_x0004_8_x0004_ ?B_x0004_0_x0004_ ?=_x0004_0_x0004_ ??_x0004_@_x0004_&gt;_x0004_?_x0004_;_x0004_0_x0004_B_x0004_8_x0004_ ?7_x0004_0_x0004_ ?5_x0004_=_x0004_5_x0004_@_x0004_3_x0004_&gt;_x0004_=_x0004_&gt;_x0004_A_x0004_V_x0004_W_x0004_ ??_x0004_&gt;_x0004_ ?1_x0004_N_x0004_4_x0004_6_x0004_5_x0004_B_x0004_=_x0004_8_x0004_E_x0004_ ?C_x0004_A_x0004_B_x0004_0_x0004_=_x0004_&gt;_x0004_2_x0004_0_x0004_E_x0004_ ? ?^?_x0013_??_x0001_=_x0004_0_x0004_ ?7_x0004_0_x0004_1_x0004_5_x0004_7_x0004_?_x0004_5_x0004_G_x0004_5_x0004_=_x0004_=_x0004_O_x0004_ ?2_x0004_8_x0004_?_x0004_;_x0004_0_x0004_B_x0004_8_x0004_ ?7_x0004_0_x0004_@_x0004_&gt;_x0004_1_x0004_V_x0004_B_x0004_=_x0004_&gt;_x0004_W_x0004_ ??_x0004_;_x0004_0_x0004_B_x0004_8_x0004_ ?B_x0004_0_x0004_ ?=_x0004_0_x0004_ ??_x0004_@_x0004_&gt;_x0004_?_x0004_;_x0004_0_x0004_B_x0004_8_x0004_ ?7_x0004_0_x0004_ ?5_x0004_=_x0004_5_x0004_@_x0004_3_x0004_&gt;_x0004_=_x0004_&gt;_x0004_A_x0004_V_x0004_W_x0004_ ??_x0004_&gt;_x0004_ ?1_x0004_N_x0004_4_x0004_6_x0004_5_x0004_B_x0004_=_x0004_8_x0004_E_x0004_ ?C_x0004_A_x0004_B_x0004_0_x0004_=_x0004_&gt;_x0004_2_x0004_0_x0004_E_x0004_ ?7_x0004_0_x0004_ ?@_x0004_0_x0004_E_x0004_C_x0004_=_x0004_&gt;_x0004_:_x0004_ ?4_x0004_&gt;_x0004_4_x0004_0_x0004_B_x0004_:_x0004_&gt;_x0004_2_x0004_&gt;_x0004_W_x0004_ ?4_x0004_&gt;_x0004_B_x0004_0_x0004_F_x0004_V_x0004_W_x0004_ ?7_x0004_ ?4_x0004_5_x0004_@_x0004_6_x0004_0_x0004_2_x0004_=_x0004_&gt;_x0004_3_x0004_&gt;_x0004_ ?1_x0004_N_x0004_4_x0004_6_x0004_5_x0004_B_x0004_C_x0004_ ?ð?_x0001_&gt;_x0004_?_x0004_;_x0004_0_x0004_B_x0004_C_x0004_ ?@_x0004_0_x0004_9_x0004_&gt;_x0004_=_x0004_=_x0004_8_x0004_&lt;_x0004_ ?@_x0004_5_x0004_4_x0004_0_x0004_:_x0004_F_x0004_V_x0004_O_x0004_&lt;_x0004_ ?7_x0004_0_x0004_A_x0004_&gt;_x0004_1_x0004_V_x0004_2_x0004_ ?&lt;_x0004_0_x0004_A_x0004_&gt;_x0004_2_x0004_&gt;_x0004_W_x0004_ ?V_x0004_=_x0004_D_x0004_&gt;_x0004_@_x0004_&lt;_x0004_0_x0004_F_x0004_V_x0004_W_x0004_ ??_x0004_&gt;_x0004_A_x0004_;_x0004_C_x0004_3_x0004_ ?7_x0004_ ?2_x0004_8_x0004_A_x0004_2_x0004_V_x0004_B_x0004_;_x0004_5_x0004_=_x0004_=_x0004_O_x0004_ ?4_x0004_V_x0004_O_x0004_;_x0004_L_x0004_=_x0004_&gt;_x0004_A_x0004_B_x0004_V_x0004_ ?&gt;_x0004_@_x0004_3_x0004_0_x0004_=_x0004_V_x0004_2_x0004_ ?4_x0004_5_x0004_@_x0004_6_x0004_0_x0004_2_x0004_=_x0004_&gt;_x0004_W_x0004_ ?2_x0004_;_x0004_0_x0004_4_x0004_8_x0004_ ?B_x0004_0_x0004_ ?&gt;_x0004_@_x0004_3_x0004_0_x0004_=_x0004_V_x0004_2_x0004_ ?&lt;_x0004_V_x0004_A_x0004_F_x0004_5_x0004_2_x0004_&gt;_x0004_3_x0004_&gt;_x0004_ ?A_x0004_0_x0004_&lt;_x0004_&gt;_x0004_2_x0004_@_x0004_O_x0004_4_x0004_C_x0004_2_x0004_0_x0004_=_x0004_=_x0004_O_x0004_ ?2_x0004_V_x0004_4_x0004_?_x0004_&gt;_x0004_2_x0004_V_x0004_4_x0004_=_x0004_&gt;_x0004_ ?4_x0004_&gt;_x0004_ ?_x001f__x0004_@_x0004_&gt;_x0004_3_x0004_@_x0004_0_x0004_&lt;_x0004_8_x0004_ ?@_x0004_&gt;_x0004_7_x0004_2_x0004_8_x0004_:_x0004_C_x0004_ ?V_x0004_=_x0004_D_x0004_&gt;_x0004_@_x0004_&lt;_x0004_0_x0004_F_x0004_V_x0004_9_x0004_=_x0004_&gt;_x0004_3_x0004_&gt;_x0004_ ??_x0004_@_x0004_&gt;_x0004_A_x0004_B_x0004_&gt;_x0004_@_x0004_C_x0004_ ?%_x0004_0_x0004_@_x0004_:_x0004_V_x0004_2_x0004_A_x0004_L_x0004_:_x0004_&gt;_x0004_W_x0004_ ?&gt;_x0004_1_x0004_;_x0004_0_x0004_A_x0004_B_x0004_V_x0004_ ?=_x0004_0_x0004_ ?2?0?0?6? ?-?2?0?1?0? ?@_x0004_&gt;_x0004_:_x0004_8_x0004_ ? ?*?_x0001_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5?_x0001_7_x0004_0_x0004_ ?@_x0004_0_x0004_E_x0004_C_x0004_=_x0004_&gt;_x0004_:_x0004_ ?4_x0004_&gt;_x0004_4_x0004_0_x0004_B_x0004_:_x0004_&gt;_x0004_2_x0004_&gt;_x0004_W_x0004_ ?A_x0004_C_x0004_1_x0004_2_x0004_5_x0004_=_x0004_F_x0004_V_x0004_W_x0004_ ?7_x0004_ ?4_x0004_5_x0004_@_x0004_6_x0004_0_x0004_2_x0004_=_x0004_&gt;_x0004_3_x0004_&gt;_x0004_ ?1_x0004_N_x0004_4_x0004_6_x0004_5_x0004_B_x0004_C_x0004_ ?l?_x0001_1_x0004_C_x0004_4_x0004_V_x0004_2_x0004_=_x0004_8_x0004_F_x0004_B_x0004_2_x0004_&gt;_x0004_ ?B_x0004_0_x0004_ ?@_x0004_&gt;_x0004_7_x0004_2_x0004_8_x0004_B_x0004_&gt;_x0004_:_x0004_ ?&lt;_x0004_5_x0004_@_x0004_5_x0004_6_x0004_V_x0004_ ?&lt;_x0004_5_x0004_B_x0004_@_x0004_&gt;_x0004_?_x0004_&gt;_x0004_;_x0004_V_x0004_B_x0004_5_x0004_=_x0004_V_x0004_2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ету  бюджету м.Харкова_x001e_</t>
    </r>
    <r>
      <rPr>
        <b val="true"/>
        <sz val="14"/>
        <rFont val="Noto Sans"/>
        <family val="2"/>
      </rPr>
      <t xml:space="preserve">㈁嘄㐄 ㄀㔀 ㌀䀄䌄㐄㴄伄 ㈀　　㘀 䀀㸄㨄䌄 </t>
    </r>
    <r>
      <rPr>
        <b val="true"/>
        <sz val="14"/>
        <rFont val="Arial Cyr"/>
        <family val="2"/>
        <charset val="204"/>
      </rPr>
      <t xml:space="preserve">ᘀ</t>
    </r>
    <r>
      <rPr>
        <b val="true"/>
        <sz val="14"/>
        <rFont val="Noto Sans"/>
        <family val="2"/>
      </rPr>
      <t xml:space="preserve">ㄡ㈀㤀</t>
    </r>
    <r>
      <rPr>
        <b val="true"/>
        <sz val="14"/>
        <rFont val="Arial Cyr"/>
        <family val="2"/>
        <charset val="204"/>
      </rPr>
      <t xml:space="preserve">ⴀ</t>
    </r>
    <r>
      <rPr>
        <b val="true"/>
        <sz val="14"/>
        <rFont val="Noto Sans"/>
        <family val="2"/>
      </rPr>
      <t xml:space="preserve">嘀褀</t>
    </r>
    <r>
      <rPr>
        <b val="true"/>
        <sz val="14"/>
        <rFont val="Arial Cyr"/>
        <family val="2"/>
        <charset val="204"/>
      </rPr>
      <t xml:space="preserve">Āна ремонтно-будівельні роботи середньої школи в м.Валки,                   1-й пусковий комплекс  - районному бюджету Валківського районуrȉ</t>
    </r>
    <r>
      <rPr>
        <b val="true"/>
        <sz val="14"/>
        <rFont val="Noto Sans"/>
        <family val="2"/>
      </rPr>
      <t xml:space="preserve">㴀〄 䀀㸄㜄䀄㸄㄄㨄䌄 㼀䀄㸄㔄㨄䈄㴄㸄</t>
    </r>
    <r>
      <rPr>
        <b val="true"/>
        <sz val="14"/>
        <rFont val="Arial Cyr"/>
        <family val="2"/>
        <charset val="204"/>
      </rPr>
      <t xml:space="preserve">ⴄ</t>
    </r>
    <r>
      <rPr>
        <b val="true"/>
        <sz val="14"/>
        <rFont val="Noto Sans"/>
        <family val="2"/>
      </rPr>
      <t xml:space="preserve">㨀㸄䠄䈄㸄䀄㠄䄄㴄㸄圄 㐀㸄㨄䌄㰄㔄㴄䈄〄䘄嘄圄 㴀〄 ㄀䌄㐄嘄㈄㴄㠄䘄䈄㈄㸄 㼀㸄㬄嘄㨄㬄嘄㴄嘄㨄㠄 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䀀〄㤄㸄㴄㴄㸄㰄䌄 ㄀丄㐄㘄㔄䈄䌄 </t>
    </r>
    <r>
      <rPr>
        <b val="true"/>
        <sz val="14"/>
        <rFont val="Arial Cyr"/>
        <family val="2"/>
        <charset val="204"/>
      </rPr>
      <t xml:space="preserve">᐀</t>
    </r>
    <r>
      <rPr>
        <b val="true"/>
        <sz val="14"/>
        <rFont val="Noto Sans"/>
        <family val="2"/>
      </rPr>
      <t xml:space="preserve">㔄䀄㌄〄䜄嘄㈄䄄䰄㨄㸄㌄㸄 䀀〄㤄㸄㴄䌄崄</t>
    </r>
    <r>
      <rPr>
        <b val="true"/>
        <sz val="14"/>
        <rFont val="Arial Cyr"/>
        <family val="2"/>
        <charset val="204"/>
      </rPr>
      <t xml:space="preserve">᐀</t>
    </r>
    <r>
      <rPr>
        <b val="true"/>
        <sz val="14"/>
        <rFont val="Noto Sans"/>
        <family val="2"/>
      </rPr>
      <t xml:space="preserve">欀</t>
    </r>
    <r>
      <rPr>
        <b val="true"/>
        <sz val="14"/>
        <rFont val="Arial Cyr"/>
        <family val="2"/>
        <charset val="204"/>
      </rPr>
      <t xml:space="preserve">܀</t>
    </r>
    <r>
      <rPr>
        <b val="true"/>
        <sz val="14"/>
        <rFont val="Noto Sans"/>
        <family val="2"/>
      </rPr>
      <t xml:space="preserve">洀</t>
    </r>
    <r>
      <rPr>
        <b val="true"/>
        <sz val="14"/>
        <rFont val="Arial Cyr"/>
        <family val="2"/>
        <charset val="204"/>
      </rPr>
      <t xml:space="preserve">Āна придбання вугілля та оплату за енергоносії житлових будинків, які раніше  були власністю військових частин³</t>
    </r>
    <r>
      <rPr>
        <b val="true"/>
        <sz val="14"/>
        <rFont val="Noto Sans"/>
        <family val="2"/>
      </rPr>
      <t xml:space="preserve">㴁〄 㼀㸄㌄〄䠄㔄㴄㴄伄 㜀〄㄄㸄䀄㌄㸄㈄〄㴄㸄䄄䈄嘄 </t>
    </r>
    <r>
      <rPr>
        <b val="true"/>
        <sz val="14"/>
        <rFont val="Arial Cyr"/>
        <family val="2"/>
        <charset val="204"/>
      </rPr>
      <t xml:space="preserve">က∄ᜄ∄ ∀</t>
    </r>
    <r>
      <rPr>
        <b val="true"/>
        <sz val="14"/>
        <rFont val="Noto Sans"/>
        <family val="2"/>
      </rPr>
      <t xml:space="preserve">ᄀ䌄㐄伄㴄䄄䰄㨄㠄㤄 䐀〄伄㴄䄄∄ 㜀〄 㼀䀄㠄㐄㄄〄㴄䌄 ㄀䌄㐄嘄㈄㬄丄 䄀㔄䀄㔄㐄㴄䰄㸄圄 㜀〄㌄〄㬄䰄㴄㸄㸄䄄㈄嘄䈄</t>
    </r>
    <r>
      <rPr>
        <b val="true"/>
        <sz val="14"/>
        <rFont val="Arial Cyr"/>
        <family val="2"/>
        <charset val="204"/>
      </rPr>
      <t xml:space="preserve">ⴄ</t>
    </r>
    <r>
      <rPr>
        <b val="true"/>
        <sz val="14"/>
        <rFont val="Noto Sans"/>
        <family val="2"/>
      </rPr>
      <t xml:space="preserve">㴀䰄㸄圄 䠀㨄㸄㬄㠄 ㈀ 䄀㔄㬄㠄䤄嘄 ᄀ䌄㐄㠄 㼀㸄 ㈀䌄㬄⸄</t>
    </r>
    <r>
      <rPr>
        <b val="true"/>
        <sz val="14"/>
        <rFont val="Arial Cyr"/>
        <family val="2"/>
        <charset val="204"/>
      </rPr>
      <t xml:space="preserve">ἀ</t>
    </r>
    <r>
      <rPr>
        <b val="true"/>
        <sz val="14"/>
        <rFont val="Noto Sans"/>
        <family val="2"/>
      </rPr>
      <t xml:space="preserve">䌄䠄㨄嘄㴄〄</t>
    </r>
    <r>
      <rPr>
        <b val="true"/>
        <sz val="14"/>
        <rFont val="Arial Cyr"/>
        <family val="2"/>
        <charset val="204"/>
      </rPr>
      <t xml:space="preserve">Ⰴ </t>
    </r>
    <r>
      <rPr>
        <b val="true"/>
        <sz val="14"/>
        <rFont val="Noto Sans"/>
        <family val="2"/>
      </rPr>
      <t xml:space="preserve">㄀㠀 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䀀〄㤄㸄㴄㴄㸄㰄䌄 ㄀丄㐄㘄㔄䈄䌄 ─〄䀄㨄嘄㈄䄄䰄㨄㸄㌄㸄 䀀〄㤄㸄㴄䌄踄</t>
    </r>
    <r>
      <rPr>
        <b val="true"/>
        <sz val="14"/>
        <rFont val="Arial Cyr"/>
        <family val="2"/>
        <charset val="204"/>
      </rPr>
      <t xml:space="preserve">Ā на придбання будівлі у ВАТ "Агросервіс" для загально-освітньої школи І-ІІІ ступенів в с.Рокитне  - районному бюджету Нововодолазь-кого району@</t>
    </r>
    <r>
      <rPr>
        <b val="true"/>
        <sz val="14"/>
        <rFont val="Noto Sans"/>
        <family val="2"/>
      </rPr>
      <t xml:space="preserve">㰁嘄䄄䘄㔄㈄㠄㰄 ㄀丄㐄㘄㔄䈄〄㰄 䜀㔄䀄㔄㜄 㴀㔄䀄嘄㈄㴄㸄㰄嘄䀄㴄嘄䄄䈄䰄 㰀㔄䀄㔄㘄嘄 ㄀丄㐄㘄㔄䈄㴄㠄䔄 䌀䄄䈄〄㴄㸄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Noto Sans"/>
      <family val="2"/>
    </font>
    <font>
      <b val="true"/>
      <sz val="1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false" rightToLeft="false" tabSelected="true" showOutlineSymbols="true" defaultGridColor="true" view="normal" topLeftCell="AN44" colorId="64" zoomScale="85" zoomScaleNormal="85" zoomScalePageLayoutView="100" workbookViewId="0">
      <selection pane="topLeft" activeCell="AQ59" activeCellId="0" sqref="A1:AQ5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2.88"/>
    <col collapsed="false" customWidth="true" hidden="false" outlineLevel="0" max="3" min="3" style="2" width="13.44"/>
    <col collapsed="false" customWidth="true" hidden="false" outlineLevel="0" max="4" min="4" style="2" width="12.77"/>
    <col collapsed="false" customWidth="true" hidden="false" outlineLevel="0" max="5" min="5" style="1" width="21.99"/>
    <col collapsed="false" customWidth="true" hidden="false" outlineLevel="0" max="6" min="6" style="1" width="31.77"/>
    <col collapsed="false" customWidth="true" hidden="true" outlineLevel="0" max="7" min="7" style="1" width="9.65"/>
    <col collapsed="false" customWidth="true" hidden="true" outlineLevel="0" max="8" min="8" style="1" width="20.11"/>
    <col collapsed="false" customWidth="true" hidden="false" outlineLevel="0" max="9" min="9" style="1" width="13.65"/>
    <col collapsed="false" customWidth="true" hidden="true" outlineLevel="0" max="10" min="10" style="1" width="9.77"/>
    <col collapsed="false" customWidth="true" hidden="false" outlineLevel="0" max="11" min="11" style="1" width="12.21"/>
    <col collapsed="false" customWidth="true" hidden="false" outlineLevel="0" max="12" min="12" style="3" width="29.99"/>
    <col collapsed="false" customWidth="true" hidden="false" outlineLevel="0" max="13" min="13" style="3" width="13.65"/>
    <col collapsed="false" customWidth="true" hidden="false" outlineLevel="0" max="14" min="14" style="3" width="12.21"/>
    <col collapsed="false" customWidth="true" hidden="false" outlineLevel="0" max="15" min="15" style="3" width="11.32"/>
    <col collapsed="false" customWidth="true" hidden="false" outlineLevel="0" max="16" min="16" style="3" width="12.66"/>
    <col collapsed="false" customWidth="true" hidden="false" outlineLevel="0" max="17" min="17" style="3" width="14.77"/>
    <col collapsed="false" customWidth="true" hidden="false" outlineLevel="0" max="18" min="18" style="3" width="14.65"/>
    <col collapsed="false" customWidth="true" hidden="false" outlineLevel="0" max="19" min="19" style="3" width="22.11"/>
    <col collapsed="false" customWidth="true" hidden="false" outlineLevel="0" max="20" min="20" style="3" width="37.32"/>
    <col collapsed="false" customWidth="true" hidden="false" outlineLevel="0" max="21" min="21" style="3" width="12.66"/>
    <col collapsed="false" customWidth="true" hidden="false" outlineLevel="0" max="22" min="22" style="3" width="20.65"/>
    <col collapsed="false" customWidth="true" hidden="false" outlineLevel="0" max="23" min="23" style="3" width="15.21"/>
    <col collapsed="false" customWidth="true" hidden="false" outlineLevel="0" max="24" min="24" style="3" width="14.21"/>
    <col collapsed="false" customWidth="true" hidden="false" outlineLevel="0" max="25" min="25" style="3" width="12.55"/>
    <col collapsed="false" customWidth="true" hidden="false" outlineLevel="0" max="26" min="26" style="3" width="11.21"/>
    <col collapsed="false" customWidth="true" hidden="false" outlineLevel="0" max="27" min="27" style="3" width="11.44"/>
    <col collapsed="false" customWidth="true" hidden="false" outlineLevel="0" max="28" min="28" style="3" width="12.88"/>
    <col collapsed="false" customWidth="true" hidden="false" outlineLevel="0" max="29" min="29" style="3" width="14.77"/>
    <col collapsed="false" customWidth="true" hidden="false" outlineLevel="0" max="30" min="30" style="3" width="13.99"/>
    <col collapsed="false" customWidth="true" hidden="false" outlineLevel="0" max="31" min="31" style="3" width="30.99"/>
    <col collapsed="false" customWidth="true" hidden="false" outlineLevel="0" max="32" min="32" style="3" width="23.1"/>
    <col collapsed="false" customWidth="true" hidden="false" outlineLevel="0" max="33" min="33" style="3" width="11.55"/>
    <col collapsed="false" customWidth="true" hidden="false" outlineLevel="0" max="34" min="34" style="3" width="14.88"/>
    <col collapsed="false" customWidth="true" hidden="false" outlineLevel="0" max="35" min="35" style="3" width="12.99"/>
    <col collapsed="false" customWidth="true" hidden="false" outlineLevel="0" max="36" min="36" style="3" width="13.21"/>
    <col collapsed="false" customWidth="true" hidden="false" outlineLevel="0" max="37" min="37" style="3" width="14.99"/>
    <col collapsed="false" customWidth="true" hidden="true" outlineLevel="0" max="38" min="38" style="3" width="2.88"/>
    <col collapsed="false" customWidth="true" hidden="false" outlineLevel="0" max="39" min="39" style="4" width="28.21"/>
    <col collapsed="false" customWidth="true" hidden="false" outlineLevel="0" max="40" min="40" style="3" width="15.77"/>
    <col collapsed="false" customWidth="true" hidden="false" outlineLevel="0" max="41" min="41" style="3" width="16.88"/>
    <col collapsed="false" customWidth="true" hidden="false" outlineLevel="0" max="42" min="42" style="3" width="15.32"/>
    <col collapsed="false" customWidth="true" hidden="false" outlineLevel="0" max="43" min="43" style="3" width="15.77"/>
    <col collapsed="false" customWidth="false" hidden="false" outlineLevel="0" max="110" min="44" style="3" width="8.88"/>
    <col collapsed="false" customWidth="false" hidden="false" outlineLevel="0" max="257" min="111" style="1" width="8.88"/>
  </cols>
  <sheetData>
    <row r="1" customFormat="false" ht="18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8"/>
      <c r="K1" s="8"/>
      <c r="L1" s="8"/>
      <c r="M1" s="8"/>
      <c r="Q1" s="5"/>
      <c r="R1" s="5"/>
      <c r="S1" s="5"/>
      <c r="T1" s="5"/>
      <c r="U1" s="5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4.45" hidden="false" customHeight="true" outlineLevel="0" collapsed="false">
      <c r="A2" s="10"/>
      <c r="B2" s="10"/>
      <c r="C2" s="11"/>
      <c r="D2" s="11"/>
      <c r="E2" s="10"/>
      <c r="F2" s="12" t="s">
        <v>1</v>
      </c>
      <c r="G2" s="12"/>
      <c r="H2" s="12"/>
      <c r="I2" s="12"/>
      <c r="J2" s="13"/>
      <c r="K2" s="13"/>
      <c r="L2" s="13"/>
      <c r="M2" s="13"/>
      <c r="Q2" s="5"/>
      <c r="R2" s="5"/>
      <c r="S2" s="5"/>
      <c r="T2" s="5"/>
      <c r="U2" s="5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8" hidden="false" customHeight="true" outlineLevel="0" collapsed="false">
      <c r="A3" s="10"/>
      <c r="B3" s="10"/>
      <c r="C3" s="11"/>
      <c r="D3" s="11"/>
      <c r="E3" s="10"/>
      <c r="F3" s="12" t="s">
        <v>2</v>
      </c>
      <c r="G3" s="12"/>
      <c r="H3" s="12"/>
      <c r="I3" s="12"/>
      <c r="J3" s="13"/>
      <c r="K3" s="13"/>
      <c r="L3" s="13"/>
      <c r="M3" s="13"/>
      <c r="Q3" s="5"/>
      <c r="R3" s="5"/>
      <c r="S3" s="5"/>
      <c r="T3" s="5"/>
      <c r="U3" s="5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3.15" hidden="true" customHeight="true" outlineLevel="0" collapsed="false">
      <c r="A4" s="10"/>
      <c r="B4" s="10"/>
      <c r="C4" s="11"/>
      <c r="D4" s="11"/>
      <c r="E4" s="10"/>
      <c r="F4" s="10"/>
      <c r="G4" s="10"/>
      <c r="H4" s="10"/>
      <c r="I4" s="13"/>
      <c r="J4" s="5"/>
      <c r="K4" s="5"/>
      <c r="L4" s="13"/>
      <c r="M4" s="13"/>
      <c r="Q4" s="5"/>
      <c r="R4" s="5"/>
      <c r="S4" s="5"/>
      <c r="T4" s="5"/>
      <c r="U4" s="5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5.75" hidden="true" customHeight="true" outlineLevel="0" collapsed="false">
      <c r="A5" s="10"/>
      <c r="B5" s="10"/>
      <c r="C5" s="11"/>
      <c r="D5" s="11"/>
      <c r="E5" s="10"/>
      <c r="F5" s="10"/>
      <c r="G5" s="10"/>
      <c r="H5" s="10"/>
      <c r="I5" s="13"/>
      <c r="J5" s="5"/>
      <c r="K5" s="5"/>
      <c r="L5" s="13"/>
      <c r="M5" s="13"/>
      <c r="Q5" s="5"/>
      <c r="R5" s="5"/>
      <c r="S5" s="5"/>
      <c r="T5" s="5"/>
      <c r="U5" s="5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5.75" hidden="false" customHeight="true" outlineLevel="0" collapsed="false">
      <c r="A6" s="10"/>
      <c r="B6" s="10"/>
      <c r="C6" s="11"/>
      <c r="D6" s="11"/>
      <c r="E6" s="10"/>
      <c r="F6" s="14" t="s">
        <v>3</v>
      </c>
      <c r="G6" s="14"/>
      <c r="H6" s="14"/>
      <c r="I6" s="14"/>
      <c r="J6" s="15"/>
      <c r="K6" s="15"/>
      <c r="L6" s="15"/>
      <c r="M6" s="15"/>
      <c r="Q6" s="1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5.75" hidden="false" customHeight="true" outlineLevel="0" collapsed="false">
      <c r="A7" s="10"/>
      <c r="B7" s="10"/>
      <c r="C7" s="11"/>
      <c r="D7" s="11"/>
      <c r="E7" s="10"/>
      <c r="F7" s="17"/>
      <c r="G7" s="17"/>
      <c r="H7" s="17"/>
      <c r="I7" s="17"/>
      <c r="J7" s="18"/>
      <c r="K7" s="18"/>
      <c r="L7" s="15"/>
      <c r="M7" s="15"/>
      <c r="Q7" s="1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9" hidden="false" customHeight="true" outlineLevel="0" collapsed="false">
      <c r="A8" s="19"/>
      <c r="B8" s="19"/>
      <c r="C8" s="20"/>
      <c r="D8" s="20"/>
      <c r="E8" s="19"/>
      <c r="F8" s="21"/>
      <c r="G8" s="21"/>
      <c r="H8" s="21"/>
      <c r="I8" s="21"/>
      <c r="J8" s="22"/>
      <c r="K8" s="22"/>
      <c r="L8" s="23"/>
      <c r="M8" s="23"/>
      <c r="Q8" s="1"/>
      <c r="R8" s="5"/>
      <c r="S8" s="5"/>
      <c r="T8" s="5"/>
      <c r="U8" s="5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8" hidden="true" customHeight="true" outlineLevel="0" collapsed="false">
      <c r="A9" s="25" t="s">
        <v>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8" hidden="true" customHeight="true" outlineLevel="0" collapsed="false">
      <c r="A10" s="25" t="s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customFormat="false" ht="12" hidden="false" customHeight="true" outlineLevel="0" collapsed="false">
      <c r="A11" s="25"/>
      <c r="B11" s="25"/>
      <c r="C11" s="27"/>
      <c r="D11" s="27"/>
      <c r="E11" s="28"/>
      <c r="F11" s="28"/>
      <c r="G11" s="28"/>
      <c r="H11" s="28"/>
      <c r="I11" s="29" t="s">
        <v>6</v>
      </c>
      <c r="J11" s="29" t="s">
        <v>6</v>
      </c>
      <c r="K11" s="29"/>
      <c r="N11" s="29"/>
      <c r="Q11" s="29"/>
      <c r="X11" s="30"/>
      <c r="Z11" s="29"/>
      <c r="AA11" s="29"/>
      <c r="AB11" s="29"/>
      <c r="AC11" s="29"/>
      <c r="AD11" s="29"/>
      <c r="AE11" s="29"/>
      <c r="AF11" s="29"/>
      <c r="AG11" s="29"/>
      <c r="AK11" s="29"/>
      <c r="AN11" s="29"/>
      <c r="AO11" s="29"/>
    </row>
    <row r="12" s="34" customFormat="true" ht="18" hidden="false" customHeight="true" outlineLevel="0" collapsed="false">
      <c r="A12" s="31"/>
      <c r="B12" s="32" t="s">
        <v>7</v>
      </c>
      <c r="C12" s="32"/>
      <c r="D12" s="32"/>
      <c r="E12" s="32"/>
      <c r="F12" s="32"/>
      <c r="G12" s="32"/>
      <c r="H12" s="32"/>
      <c r="I12" s="32"/>
      <c r="J12" s="33"/>
      <c r="K12" s="32" t="s">
        <v>7</v>
      </c>
      <c r="L12" s="32"/>
      <c r="M12" s="32"/>
      <c r="N12" s="32"/>
      <c r="O12" s="32"/>
      <c r="P12" s="32"/>
      <c r="Q12" s="32"/>
      <c r="R12" s="32" t="s">
        <v>7</v>
      </c>
      <c r="S12" s="32"/>
      <c r="T12" s="32"/>
      <c r="U12" s="32"/>
      <c r="V12" s="32"/>
      <c r="W12" s="32" t="s">
        <v>7</v>
      </c>
      <c r="X12" s="32"/>
      <c r="Y12" s="32"/>
      <c r="Z12" s="32"/>
      <c r="AA12" s="32"/>
      <c r="AB12" s="32"/>
      <c r="AC12" s="32"/>
      <c r="AD12" s="32"/>
      <c r="AE12" s="32" t="s">
        <v>7</v>
      </c>
      <c r="AF12" s="32"/>
      <c r="AG12" s="32"/>
      <c r="AH12" s="32"/>
      <c r="AI12" s="32"/>
      <c r="AJ12" s="32"/>
      <c r="AK12" s="32" t="s">
        <v>7</v>
      </c>
      <c r="AL12" s="32"/>
      <c r="AM12" s="32"/>
      <c r="AN12" s="32"/>
      <c r="AO12" s="32"/>
      <c r="AP12" s="32"/>
      <c r="AQ12" s="32"/>
    </row>
    <row r="13" s="34" customFormat="true" ht="15" hidden="false" customHeight="true" outlineLevel="0" collapsed="false">
      <c r="A13" s="31"/>
      <c r="B13" s="31" t="s">
        <v>8</v>
      </c>
      <c r="C13" s="31"/>
      <c r="D13" s="31"/>
      <c r="E13" s="31"/>
      <c r="F13" s="31"/>
      <c r="G13" s="31"/>
      <c r="H13" s="31"/>
      <c r="I13" s="31"/>
      <c r="J13" s="35"/>
      <c r="K13" s="31" t="s">
        <v>9</v>
      </c>
      <c r="L13" s="31"/>
      <c r="M13" s="31"/>
      <c r="N13" s="31"/>
      <c r="O13" s="31"/>
      <c r="P13" s="31"/>
      <c r="Q13" s="31"/>
      <c r="R13" s="31" t="s">
        <v>9</v>
      </c>
      <c r="S13" s="31"/>
      <c r="T13" s="31"/>
      <c r="U13" s="31"/>
      <c r="V13" s="31"/>
      <c r="W13" s="36" t="s">
        <v>10</v>
      </c>
      <c r="X13" s="36"/>
      <c r="Y13" s="36"/>
      <c r="Z13" s="36"/>
      <c r="AA13" s="36"/>
      <c r="AB13" s="36"/>
      <c r="AC13" s="36"/>
      <c r="AD13" s="36"/>
      <c r="AE13" s="36" t="s">
        <v>10</v>
      </c>
      <c r="AF13" s="36"/>
      <c r="AG13" s="36"/>
      <c r="AH13" s="36"/>
      <c r="AI13" s="36"/>
      <c r="AJ13" s="36"/>
      <c r="AK13" s="37" t="s">
        <v>10</v>
      </c>
      <c r="AL13" s="37"/>
      <c r="AM13" s="37"/>
      <c r="AN13" s="38"/>
      <c r="AO13" s="38"/>
      <c r="AP13" s="38"/>
      <c r="AQ13" s="38"/>
    </row>
    <row r="14" s="34" customFormat="true" ht="33.75" hidden="false" customHeight="true" outlineLevel="0" collapsed="false">
      <c r="A14" s="31"/>
      <c r="B14" s="31" t="s">
        <v>11</v>
      </c>
      <c r="C14" s="31"/>
      <c r="D14" s="31"/>
      <c r="E14" s="31"/>
      <c r="F14" s="31"/>
      <c r="G14" s="31"/>
      <c r="H14" s="31"/>
      <c r="I14" s="31"/>
      <c r="J14" s="35"/>
      <c r="K14" s="31" t="s">
        <v>11</v>
      </c>
      <c r="L14" s="31"/>
      <c r="M14" s="31"/>
      <c r="N14" s="31"/>
      <c r="O14" s="31"/>
      <c r="P14" s="31"/>
      <c r="Q14" s="31"/>
      <c r="R14" s="31" t="s">
        <v>11</v>
      </c>
      <c r="S14" s="31"/>
      <c r="T14" s="31"/>
      <c r="U14" s="31"/>
      <c r="V14" s="31"/>
      <c r="W14" s="31" t="s">
        <v>11</v>
      </c>
      <c r="X14" s="31"/>
      <c r="Y14" s="31"/>
      <c r="Z14" s="31"/>
      <c r="AA14" s="31"/>
      <c r="AB14" s="31"/>
      <c r="AC14" s="31"/>
      <c r="AD14" s="31"/>
      <c r="AE14" s="31" t="s">
        <v>11</v>
      </c>
      <c r="AF14" s="31"/>
      <c r="AG14" s="31"/>
      <c r="AH14" s="31"/>
      <c r="AI14" s="31" t="s">
        <v>12</v>
      </c>
      <c r="AJ14" s="31"/>
      <c r="AK14" s="31" t="s">
        <v>12</v>
      </c>
      <c r="AL14" s="31"/>
      <c r="AM14" s="31"/>
      <c r="AN14" s="31"/>
      <c r="AO14" s="31"/>
      <c r="AP14" s="31"/>
      <c r="AQ14" s="31"/>
    </row>
    <row r="15" s="34" customFormat="true" ht="145.5" hidden="false" customHeight="true" outlineLevel="0" collapsed="false">
      <c r="A15" s="31"/>
      <c r="B15" s="39" t="s">
        <v>13</v>
      </c>
      <c r="C15" s="39"/>
      <c r="D15" s="39"/>
      <c r="E15" s="31" t="s">
        <v>14</v>
      </c>
      <c r="F15" s="31" t="s">
        <v>15</v>
      </c>
      <c r="G15" s="31"/>
      <c r="H15" s="31"/>
      <c r="I15" s="31" t="s">
        <v>16</v>
      </c>
      <c r="J15" s="31" t="s">
        <v>17</v>
      </c>
      <c r="K15" s="31" t="s">
        <v>18</v>
      </c>
      <c r="L15" s="31" t="s">
        <v>19</v>
      </c>
      <c r="M15" s="31" t="s">
        <v>20</v>
      </c>
      <c r="N15" s="31" t="s">
        <v>21</v>
      </c>
      <c r="O15" s="31" t="s">
        <v>22</v>
      </c>
      <c r="P15" s="31"/>
      <c r="Q15" s="31" t="s">
        <v>23</v>
      </c>
      <c r="R15" s="31" t="s">
        <v>24</v>
      </c>
      <c r="S15" s="31" t="s">
        <v>25</v>
      </c>
      <c r="T15" s="31" t="s">
        <v>26</v>
      </c>
      <c r="U15" s="31" t="s">
        <v>27</v>
      </c>
      <c r="V15" s="31"/>
      <c r="W15" s="31"/>
      <c r="X15" s="31"/>
      <c r="Y15" s="31"/>
      <c r="Z15" s="31"/>
      <c r="AA15" s="39"/>
      <c r="AB15" s="39"/>
      <c r="AC15" s="39"/>
      <c r="AD15" s="40"/>
      <c r="AE15" s="41"/>
      <c r="AF15" s="42"/>
      <c r="AG15" s="39" t="s">
        <v>28</v>
      </c>
      <c r="AH15" s="31" t="s">
        <v>29</v>
      </c>
      <c r="AI15" s="31" t="s">
        <v>30</v>
      </c>
      <c r="AJ15" s="31" t="s">
        <v>31</v>
      </c>
      <c r="AK15" s="31"/>
      <c r="AL15" s="43" t="s">
        <v>32</v>
      </c>
      <c r="AM15" s="44"/>
      <c r="AN15" s="31"/>
      <c r="AO15" s="31"/>
      <c r="AP15" s="31"/>
      <c r="AQ15" s="31"/>
    </row>
    <row r="16" s="34" customFormat="true" ht="15" hidden="false" customHeight="true" outlineLevel="0" collapsed="false">
      <c r="A16" s="31"/>
      <c r="B16" s="45"/>
      <c r="C16" s="46"/>
      <c r="D16" s="46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9"/>
      <c r="AB16" s="39"/>
      <c r="AC16" s="39"/>
      <c r="AD16" s="40"/>
      <c r="AE16" s="41"/>
      <c r="AF16" s="42"/>
      <c r="AG16" s="39"/>
      <c r="AH16" s="31"/>
      <c r="AI16" s="31"/>
      <c r="AJ16" s="31"/>
      <c r="AK16" s="31"/>
      <c r="AL16" s="43"/>
      <c r="AM16" s="44"/>
      <c r="AN16" s="31"/>
      <c r="AO16" s="31"/>
      <c r="AP16" s="31"/>
      <c r="AQ16" s="31"/>
    </row>
    <row r="17" s="34" customFormat="true" ht="115.5" hidden="false" customHeight="false" outlineLevel="0" collapsed="false">
      <c r="A17" s="31"/>
      <c r="B17" s="45"/>
      <c r="C17" s="46"/>
      <c r="D17" s="46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9"/>
      <c r="AB17" s="39"/>
      <c r="AC17" s="39"/>
      <c r="AD17" s="40"/>
      <c r="AE17" s="41"/>
      <c r="AF17" s="42"/>
      <c r="AG17" s="39"/>
      <c r="AH17" s="31"/>
      <c r="AI17" s="31"/>
      <c r="AJ17" s="31"/>
      <c r="AK17" s="31"/>
      <c r="AL17" s="43"/>
      <c r="AM17" s="44"/>
      <c r="AN17" s="31"/>
      <c r="AO17" s="31"/>
      <c r="AP17" s="31"/>
      <c r="AQ17" s="31"/>
    </row>
    <row r="18" s="52" customFormat="true" ht="15" hidden="false" customHeight="false" outlineLevel="0" collapsed="false">
      <c r="A18" s="47" t="n">
        <v>1</v>
      </c>
      <c r="B18" s="47" t="n">
        <v>2</v>
      </c>
      <c r="C18" s="46" t="n">
        <v>3</v>
      </c>
      <c r="D18" s="48" t="n">
        <v>4</v>
      </c>
      <c r="E18" s="49" t="n">
        <v>5</v>
      </c>
      <c r="F18" s="50" t="n">
        <v>6</v>
      </c>
      <c r="G18" s="50"/>
      <c r="H18" s="50"/>
      <c r="I18" s="50" t="n">
        <v>7</v>
      </c>
      <c r="J18" s="47" t="n">
        <v>6</v>
      </c>
      <c r="K18" s="47" t="n">
        <v>8</v>
      </c>
      <c r="L18" s="47" t="n">
        <v>9</v>
      </c>
      <c r="M18" s="47" t="n">
        <v>10</v>
      </c>
      <c r="N18" s="47" t="n">
        <v>11</v>
      </c>
      <c r="O18" s="47" t="n">
        <v>12</v>
      </c>
      <c r="P18" s="47" t="n">
        <v>13</v>
      </c>
      <c r="Q18" s="47" t="n">
        <v>14</v>
      </c>
      <c r="R18" s="47" t="n">
        <v>15</v>
      </c>
      <c r="S18" s="47" t="n">
        <v>16</v>
      </c>
      <c r="T18" s="47" t="n">
        <v>17</v>
      </c>
      <c r="U18" s="47" t="n">
        <v>18</v>
      </c>
      <c r="V18" s="47" t="n">
        <v>19</v>
      </c>
      <c r="W18" s="47" t="n">
        <v>20</v>
      </c>
      <c r="X18" s="47" t="n">
        <v>21</v>
      </c>
      <c r="Y18" s="47" t="n">
        <v>22</v>
      </c>
      <c r="Z18" s="47" t="n">
        <v>23</v>
      </c>
      <c r="AA18" s="47" t="n">
        <v>24</v>
      </c>
      <c r="AB18" s="47" t="n">
        <v>25</v>
      </c>
      <c r="AC18" s="47" t="n">
        <v>26</v>
      </c>
      <c r="AD18" s="47" t="n">
        <v>27</v>
      </c>
      <c r="AE18" s="47" t="n">
        <v>28</v>
      </c>
      <c r="AF18" s="47" t="n">
        <v>29</v>
      </c>
      <c r="AG18" s="51" t="n">
        <v>30</v>
      </c>
      <c r="AH18" s="51" t="n">
        <v>31</v>
      </c>
      <c r="AI18" s="51" t="n">
        <v>32</v>
      </c>
      <c r="AJ18" s="51" t="n">
        <v>33</v>
      </c>
      <c r="AK18" s="31" t="n">
        <v>34</v>
      </c>
      <c r="AL18" s="31" t="n">
        <v>35</v>
      </c>
      <c r="AM18" s="51" t="n">
        <v>35</v>
      </c>
      <c r="AN18" s="31" t="n">
        <v>36</v>
      </c>
      <c r="AO18" s="31" t="n">
        <v>37</v>
      </c>
      <c r="AP18" s="31" t="n">
        <v>38</v>
      </c>
      <c r="AQ18" s="31" t="n">
        <v>39</v>
      </c>
    </row>
    <row r="19" s="60" customFormat="true" ht="18" hidden="false" customHeight="false" outlineLevel="0" collapsed="false">
      <c r="A19" s="53" t="s">
        <v>33</v>
      </c>
      <c r="B19" s="54" t="n">
        <f aca="false">C19+D19</f>
        <v>6150700</v>
      </c>
      <c r="C19" s="54" t="n">
        <v>5697700</v>
      </c>
      <c r="D19" s="54" t="n">
        <v>453000</v>
      </c>
      <c r="E19" s="55" t="n">
        <v>6104300</v>
      </c>
      <c r="F19" s="55" t="n">
        <v>575980</v>
      </c>
      <c r="G19" s="55" t="n">
        <v>-300000</v>
      </c>
      <c r="H19" s="55" t="n">
        <v>10780</v>
      </c>
      <c r="I19" s="55" t="n">
        <v>442600</v>
      </c>
      <c r="J19" s="55"/>
      <c r="K19" s="55" t="n">
        <v>317217</v>
      </c>
      <c r="L19" s="55" t="n">
        <v>600000</v>
      </c>
      <c r="M19" s="55" t="n">
        <v>12350</v>
      </c>
      <c r="N19" s="55" t="n">
        <v>174400</v>
      </c>
      <c r="O19" s="55"/>
      <c r="P19" s="55"/>
      <c r="Q19" s="55"/>
      <c r="R19" s="55"/>
      <c r="S19" s="55" t="n">
        <v>1040100</v>
      </c>
      <c r="T19" s="55" t="n">
        <v>77500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 t="n">
        <v>4927</v>
      </c>
      <c r="AG19" s="55"/>
      <c r="AH19" s="55"/>
      <c r="AI19" s="55" t="n">
        <v>884800</v>
      </c>
      <c r="AJ19" s="55"/>
      <c r="AK19" s="55"/>
      <c r="AL19" s="57"/>
      <c r="AM19" s="58"/>
      <c r="AN19" s="55" t="n">
        <v>800000</v>
      </c>
      <c r="AO19" s="55" t="n">
        <v>997200</v>
      </c>
      <c r="AP19" s="55"/>
      <c r="AQ19" s="55" t="n">
        <v>30000</v>
      </c>
      <c r="AR19" s="59"/>
      <c r="AS19" s="59"/>
      <c r="AT19" s="59"/>
      <c r="AU19" s="59"/>
      <c r="AV19" s="59"/>
      <c r="AW19" s="59"/>
      <c r="AX19" s="59"/>
    </row>
    <row r="20" s="60" customFormat="true" ht="18" hidden="false" customHeight="false" outlineLevel="0" collapsed="false">
      <c r="A20" s="53" t="s">
        <v>34</v>
      </c>
      <c r="B20" s="54" t="n">
        <f aca="false">C20+D20</f>
        <v>3874800</v>
      </c>
      <c r="C20" s="54" t="n">
        <v>3639900</v>
      </c>
      <c r="D20" s="54" t="n">
        <v>234900</v>
      </c>
      <c r="E20" s="55" t="n">
        <v>1093600</v>
      </c>
      <c r="F20" s="55" t="n">
        <v>192806</v>
      </c>
      <c r="G20" s="55" t="n">
        <v>-155000</v>
      </c>
      <c r="H20" s="55" t="n">
        <v>3706</v>
      </c>
      <c r="I20" s="55" t="n">
        <v>919400</v>
      </c>
      <c r="J20" s="55"/>
      <c r="K20" s="61" t="n">
        <v>204718</v>
      </c>
      <c r="L20" s="55"/>
      <c r="M20" s="61" t="n">
        <v>23300</v>
      </c>
      <c r="N20" s="55" t="n">
        <v>30000</v>
      </c>
      <c r="O20" s="62"/>
      <c r="P20" s="62"/>
      <c r="Q20" s="55"/>
      <c r="R20" s="62"/>
      <c r="S20" s="55" t="n">
        <v>377600</v>
      </c>
      <c r="T20" s="55" t="n">
        <v>380000</v>
      </c>
      <c r="U20" s="62"/>
      <c r="V20" s="62"/>
      <c r="W20" s="62"/>
      <c r="X20" s="62"/>
      <c r="Y20" s="62"/>
      <c r="Z20" s="62"/>
      <c r="AA20" s="55"/>
      <c r="AB20" s="55"/>
      <c r="AC20" s="55"/>
      <c r="AD20" s="55"/>
      <c r="AE20" s="62"/>
      <c r="AF20" s="56" t="n">
        <v>4927</v>
      </c>
      <c r="AG20" s="55"/>
      <c r="AH20" s="62"/>
      <c r="AI20" s="55" t="n">
        <v>704400</v>
      </c>
      <c r="AJ20" s="62"/>
      <c r="AK20" s="62"/>
      <c r="AL20" s="57"/>
      <c r="AM20" s="58"/>
      <c r="AN20" s="55" t="n">
        <v>150000</v>
      </c>
      <c r="AO20" s="55" t="n">
        <v>427300</v>
      </c>
      <c r="AP20" s="55"/>
      <c r="AQ20" s="55"/>
      <c r="AR20" s="59"/>
      <c r="AS20" s="59"/>
      <c r="AT20" s="59"/>
      <c r="AU20" s="59"/>
      <c r="AV20" s="59"/>
      <c r="AW20" s="59"/>
      <c r="AX20" s="59"/>
    </row>
    <row r="21" s="60" customFormat="true" ht="18" hidden="false" customHeight="false" outlineLevel="0" collapsed="false">
      <c r="A21" s="53" t="s">
        <v>35</v>
      </c>
      <c r="B21" s="54" t="n">
        <f aca="false">C21+D21</f>
        <v>3352900</v>
      </c>
      <c r="C21" s="54" t="n">
        <v>3029300</v>
      </c>
      <c r="D21" s="54" t="n">
        <v>323600</v>
      </c>
      <c r="E21" s="55" t="n">
        <v>478800</v>
      </c>
      <c r="F21" s="55" t="n">
        <v>115763</v>
      </c>
      <c r="G21" s="55" t="n">
        <v>-70000</v>
      </c>
      <c r="H21" s="55" t="n">
        <v>-14437</v>
      </c>
      <c r="I21" s="55" t="n">
        <v>700000</v>
      </c>
      <c r="J21" s="55"/>
      <c r="K21" s="61" t="n">
        <v>284899</v>
      </c>
      <c r="L21" s="55"/>
      <c r="M21" s="61" t="n">
        <v>23300</v>
      </c>
      <c r="N21" s="55" t="n">
        <v>19708</v>
      </c>
      <c r="O21" s="62"/>
      <c r="P21" s="62"/>
      <c r="Q21" s="55"/>
      <c r="R21" s="62"/>
      <c r="S21" s="55" t="n">
        <v>477300</v>
      </c>
      <c r="T21" s="55" t="n">
        <v>585000</v>
      </c>
      <c r="U21" s="62"/>
      <c r="V21" s="62"/>
      <c r="W21" s="62"/>
      <c r="X21" s="62"/>
      <c r="Y21" s="62"/>
      <c r="Z21" s="62"/>
      <c r="AA21" s="55"/>
      <c r="AB21" s="55"/>
      <c r="AC21" s="55"/>
      <c r="AD21" s="55"/>
      <c r="AE21" s="62"/>
      <c r="AF21" s="56" t="n">
        <v>4927</v>
      </c>
      <c r="AG21" s="55"/>
      <c r="AH21" s="62"/>
      <c r="AI21" s="55" t="n">
        <v>472000</v>
      </c>
      <c r="AJ21" s="62"/>
      <c r="AK21" s="62"/>
      <c r="AL21" s="57"/>
      <c r="AM21" s="58"/>
      <c r="AN21" s="55" t="n">
        <v>50000</v>
      </c>
      <c r="AO21" s="55" t="n">
        <v>803400</v>
      </c>
      <c r="AP21" s="55" t="n">
        <v>50000</v>
      </c>
      <c r="AQ21" s="55"/>
      <c r="AR21" s="59"/>
      <c r="AS21" s="59"/>
      <c r="AT21" s="59"/>
      <c r="AU21" s="59"/>
      <c r="AV21" s="59"/>
      <c r="AW21" s="59"/>
      <c r="AX21" s="59"/>
    </row>
    <row r="22" s="60" customFormat="true" ht="18" hidden="false" customHeight="false" outlineLevel="0" collapsed="false">
      <c r="A22" s="53" t="s">
        <v>36</v>
      </c>
      <c r="B22" s="54" t="n">
        <f aca="false">C22+D22</f>
        <v>4086100</v>
      </c>
      <c r="C22" s="54" t="n">
        <v>3875000</v>
      </c>
      <c r="D22" s="54" t="n">
        <v>211100</v>
      </c>
      <c r="E22" s="55" t="n">
        <v>1416800</v>
      </c>
      <c r="F22" s="55" t="n">
        <v>450177</v>
      </c>
      <c r="G22" s="55" t="n">
        <v>-280000</v>
      </c>
      <c r="H22" s="55" t="n">
        <v>5677</v>
      </c>
      <c r="I22" s="55" t="n">
        <v>1345300</v>
      </c>
      <c r="J22" s="55"/>
      <c r="K22" s="61" t="n">
        <v>308275</v>
      </c>
      <c r="L22" s="55"/>
      <c r="M22" s="61"/>
      <c r="N22" s="55" t="n">
        <v>26000</v>
      </c>
      <c r="O22" s="62"/>
      <c r="P22" s="62"/>
      <c r="Q22" s="55" t="n">
        <f aca="false">1085000+502851</f>
        <v>1587851</v>
      </c>
      <c r="R22" s="62"/>
      <c r="S22" s="55" t="n">
        <v>544000</v>
      </c>
      <c r="T22" s="55" t="n">
        <v>146000</v>
      </c>
      <c r="U22" s="62"/>
      <c r="V22" s="62"/>
      <c r="W22" s="62"/>
      <c r="X22" s="62"/>
      <c r="Y22" s="62"/>
      <c r="Z22" s="62"/>
      <c r="AA22" s="55"/>
      <c r="AB22" s="55"/>
      <c r="AC22" s="55"/>
      <c r="AD22" s="55"/>
      <c r="AE22" s="62"/>
      <c r="AF22" s="56" t="n">
        <v>4927</v>
      </c>
      <c r="AG22" s="55"/>
      <c r="AH22" s="62"/>
      <c r="AI22" s="55" t="n">
        <v>330000</v>
      </c>
      <c r="AJ22" s="62"/>
      <c r="AK22" s="62"/>
      <c r="AL22" s="57"/>
      <c r="AM22" s="58"/>
      <c r="AN22" s="55" t="n">
        <v>200000</v>
      </c>
      <c r="AO22" s="55" t="n">
        <v>602400</v>
      </c>
      <c r="AP22" s="55" t="n">
        <v>50000</v>
      </c>
      <c r="AQ22" s="55"/>
      <c r="AR22" s="59"/>
      <c r="AS22" s="59"/>
      <c r="AT22" s="59"/>
      <c r="AU22" s="59"/>
      <c r="AV22" s="59"/>
      <c r="AW22" s="59"/>
      <c r="AX22" s="59"/>
    </row>
    <row r="23" s="60" customFormat="true" ht="18" hidden="false" customHeight="false" outlineLevel="0" collapsed="false">
      <c r="A23" s="53" t="s">
        <v>37</v>
      </c>
      <c r="B23" s="54" t="n">
        <f aca="false">C23+D23</f>
        <v>2635200</v>
      </c>
      <c r="C23" s="54" t="n">
        <v>2410200</v>
      </c>
      <c r="D23" s="54" t="n">
        <v>225000</v>
      </c>
      <c r="E23" s="55" t="n">
        <v>1357300</v>
      </c>
      <c r="F23" s="55" t="n">
        <v>119231</v>
      </c>
      <c r="G23" s="55" t="n">
        <v>-19708</v>
      </c>
      <c r="H23" s="55" t="n">
        <v>2531</v>
      </c>
      <c r="I23" s="55" t="n">
        <v>397000</v>
      </c>
      <c r="J23" s="55"/>
      <c r="K23" s="61" t="n">
        <v>139994</v>
      </c>
      <c r="L23" s="55"/>
      <c r="M23" s="61" t="n">
        <v>21800</v>
      </c>
      <c r="N23" s="63" t="n">
        <v>4342</v>
      </c>
      <c r="O23" s="62"/>
      <c r="P23" s="62"/>
      <c r="Q23" s="55"/>
      <c r="R23" s="62"/>
      <c r="S23" s="55" t="n">
        <v>467800</v>
      </c>
      <c r="T23" s="55" t="n">
        <v>410000</v>
      </c>
      <c r="U23" s="62"/>
      <c r="V23" s="62"/>
      <c r="W23" s="62"/>
      <c r="X23" s="62"/>
      <c r="Y23" s="62"/>
      <c r="Z23" s="62"/>
      <c r="AA23" s="55"/>
      <c r="AB23" s="55"/>
      <c r="AC23" s="55"/>
      <c r="AD23" s="55"/>
      <c r="AE23" s="62"/>
      <c r="AF23" s="56" t="n">
        <v>4927</v>
      </c>
      <c r="AG23" s="55"/>
      <c r="AH23" s="62"/>
      <c r="AI23" s="55" t="n">
        <v>630200</v>
      </c>
      <c r="AJ23" s="62"/>
      <c r="AK23" s="62"/>
      <c r="AL23" s="57"/>
      <c r="AM23" s="58"/>
      <c r="AN23" s="55" t="n">
        <v>150000</v>
      </c>
      <c r="AO23" s="55" t="n">
        <v>742900</v>
      </c>
      <c r="AP23" s="55" t="n">
        <v>100000</v>
      </c>
      <c r="AQ23" s="55"/>
      <c r="AR23" s="59"/>
      <c r="AS23" s="59"/>
      <c r="AT23" s="59"/>
      <c r="AU23" s="59"/>
      <c r="AV23" s="59"/>
      <c r="AW23" s="59"/>
      <c r="AX23" s="59"/>
    </row>
    <row r="24" customFormat="false" ht="18" hidden="false" customHeight="false" outlineLevel="0" collapsed="false">
      <c r="A24" s="53" t="s">
        <v>38</v>
      </c>
      <c r="B24" s="54" t="n">
        <f aca="false">C24+D24</f>
        <v>2917000</v>
      </c>
      <c r="C24" s="54" t="n">
        <v>2705400</v>
      </c>
      <c r="D24" s="54" t="n">
        <v>211600</v>
      </c>
      <c r="E24" s="55" t="n">
        <v>1491600</v>
      </c>
      <c r="F24" s="55" t="n">
        <v>281836</v>
      </c>
      <c r="G24" s="55" t="n">
        <v>-245000</v>
      </c>
      <c r="H24" s="55" t="n">
        <v>4436</v>
      </c>
      <c r="I24" s="55" t="n">
        <v>631900</v>
      </c>
      <c r="J24" s="55"/>
      <c r="K24" s="61" t="n">
        <v>321662</v>
      </c>
      <c r="L24" s="55"/>
      <c r="M24" s="61"/>
      <c r="N24" s="55" t="n">
        <v>48100</v>
      </c>
      <c r="O24" s="62"/>
      <c r="P24" s="62"/>
      <c r="Q24" s="55"/>
      <c r="R24" s="62"/>
      <c r="S24" s="55" t="n">
        <v>384000</v>
      </c>
      <c r="T24" s="55" t="n">
        <v>450000</v>
      </c>
      <c r="U24" s="62"/>
      <c r="V24" s="62"/>
      <c r="W24" s="62"/>
      <c r="X24" s="62"/>
      <c r="Y24" s="62"/>
      <c r="Z24" s="62"/>
      <c r="AA24" s="55" t="n">
        <f aca="false">305500-6500</f>
        <v>299000</v>
      </c>
      <c r="AB24" s="55"/>
      <c r="AC24" s="55"/>
      <c r="AD24" s="55"/>
      <c r="AE24" s="62"/>
      <c r="AF24" s="56" t="n">
        <v>12000</v>
      </c>
      <c r="AG24" s="55"/>
      <c r="AH24" s="62"/>
      <c r="AI24" s="55" t="n">
        <v>360000</v>
      </c>
      <c r="AJ24" s="62"/>
      <c r="AK24" s="62"/>
      <c r="AL24" s="57"/>
      <c r="AM24" s="64"/>
      <c r="AN24" s="55" t="n">
        <v>157664</v>
      </c>
      <c r="AO24" s="55" t="n">
        <v>580500</v>
      </c>
      <c r="AP24" s="55"/>
      <c r="AQ24" s="55"/>
      <c r="AR24" s="65"/>
      <c r="AS24" s="65"/>
      <c r="AT24" s="65"/>
      <c r="AU24" s="65"/>
      <c r="AV24" s="65"/>
      <c r="AW24" s="65"/>
      <c r="AX24" s="65"/>
    </row>
    <row r="25" customFormat="false" ht="18" hidden="false" customHeight="false" outlineLevel="0" collapsed="false">
      <c r="A25" s="53" t="s">
        <v>39</v>
      </c>
      <c r="B25" s="54" t="n">
        <f aca="false">C25+D25</f>
        <v>4632600</v>
      </c>
      <c r="C25" s="54" t="n">
        <v>4333700</v>
      </c>
      <c r="D25" s="54" t="n">
        <v>298900</v>
      </c>
      <c r="E25" s="55" t="n">
        <v>1784100</v>
      </c>
      <c r="F25" s="55" t="n">
        <v>191338</v>
      </c>
      <c r="G25" s="55" t="n">
        <v>-110000</v>
      </c>
      <c r="H25" s="55" t="n">
        <v>-121862</v>
      </c>
      <c r="I25" s="55" t="n">
        <v>1383400</v>
      </c>
      <c r="J25" s="55"/>
      <c r="K25" s="61" t="n">
        <v>407383</v>
      </c>
      <c r="L25" s="55"/>
      <c r="M25" s="61" t="n">
        <v>23300</v>
      </c>
      <c r="N25" s="55" t="n">
        <v>109300</v>
      </c>
      <c r="O25" s="62"/>
      <c r="P25" s="62"/>
      <c r="Q25" s="55"/>
      <c r="R25" s="62"/>
      <c r="S25" s="55" t="n">
        <v>656000</v>
      </c>
      <c r="T25" s="55" t="n">
        <v>460000</v>
      </c>
      <c r="U25" s="62"/>
      <c r="V25" s="62"/>
      <c r="W25" s="62"/>
      <c r="X25" s="62"/>
      <c r="Y25" s="62"/>
      <c r="Z25" s="62"/>
      <c r="AA25" s="55"/>
      <c r="AB25" s="55"/>
      <c r="AC25" s="55"/>
      <c r="AD25" s="55"/>
      <c r="AE25" s="62"/>
      <c r="AF25" s="56" t="n">
        <v>7000</v>
      </c>
      <c r="AG25" s="55"/>
      <c r="AH25" s="62"/>
      <c r="AI25" s="55" t="n">
        <v>1586390</v>
      </c>
      <c r="AJ25" s="62"/>
      <c r="AK25" s="62"/>
      <c r="AL25" s="57"/>
      <c r="AM25" s="64"/>
      <c r="AN25" s="55" t="n">
        <v>415000</v>
      </c>
      <c r="AO25" s="55" t="n">
        <v>353900</v>
      </c>
      <c r="AP25" s="55" t="n">
        <v>100000</v>
      </c>
      <c r="AQ25" s="55"/>
      <c r="AR25" s="65"/>
      <c r="AS25" s="65"/>
      <c r="AT25" s="65"/>
      <c r="AU25" s="65"/>
      <c r="AV25" s="65"/>
      <c r="AW25" s="65"/>
      <c r="AX25" s="65"/>
    </row>
    <row r="26" customFormat="false" ht="18" hidden="false" customHeight="false" outlineLevel="0" collapsed="false">
      <c r="A26" s="53" t="s">
        <v>40</v>
      </c>
      <c r="B26" s="54" t="n">
        <f aca="false">C26+D26</f>
        <v>2510100</v>
      </c>
      <c r="C26" s="54" t="n">
        <v>2312100</v>
      </c>
      <c r="D26" s="54" t="n">
        <v>198000</v>
      </c>
      <c r="E26" s="55" t="n">
        <v>673400</v>
      </c>
      <c r="F26" s="55" t="n">
        <v>180573</v>
      </c>
      <c r="G26" s="55" t="n">
        <v>-150000</v>
      </c>
      <c r="H26" s="55" t="n">
        <v>3273</v>
      </c>
      <c r="I26" s="55" t="n">
        <v>1019400</v>
      </c>
      <c r="J26" s="55"/>
      <c r="K26" s="61" t="n">
        <v>230610</v>
      </c>
      <c r="L26" s="55"/>
      <c r="M26" s="61"/>
      <c r="N26" s="63" t="n">
        <v>1447</v>
      </c>
      <c r="O26" s="62"/>
      <c r="P26" s="62"/>
      <c r="Q26" s="55"/>
      <c r="R26" s="62"/>
      <c r="S26" s="55" t="n">
        <v>632500</v>
      </c>
      <c r="T26" s="55" t="n">
        <v>39416</v>
      </c>
      <c r="U26" s="55" t="n">
        <v>256500</v>
      </c>
      <c r="V26" s="62"/>
      <c r="W26" s="62"/>
      <c r="X26" s="62"/>
      <c r="Y26" s="62"/>
      <c r="Z26" s="62"/>
      <c r="AA26" s="55"/>
      <c r="AB26" s="55"/>
      <c r="AC26" s="55"/>
      <c r="AD26" s="55"/>
      <c r="AE26" s="62"/>
      <c r="AF26" s="56" t="n">
        <v>9854</v>
      </c>
      <c r="AG26" s="55"/>
      <c r="AH26" s="62"/>
      <c r="AI26" s="55" t="n">
        <v>3880000</v>
      </c>
      <c r="AJ26" s="62"/>
      <c r="AK26" s="62"/>
      <c r="AL26" s="57"/>
      <c r="AM26" s="64"/>
      <c r="AN26" s="55" t="n">
        <v>190000</v>
      </c>
      <c r="AO26" s="55" t="n">
        <v>1431600</v>
      </c>
      <c r="AP26" s="55"/>
      <c r="AQ26" s="55"/>
      <c r="AR26" s="65"/>
      <c r="AS26" s="65"/>
      <c r="AT26" s="65"/>
      <c r="AU26" s="65"/>
      <c r="AV26" s="65"/>
      <c r="AW26" s="65"/>
      <c r="AX26" s="65"/>
    </row>
    <row r="27" customFormat="false" ht="18" hidden="false" customHeight="false" outlineLevel="0" collapsed="false">
      <c r="A27" s="53" t="s">
        <v>41</v>
      </c>
      <c r="B27" s="54" t="n">
        <f aca="false">C27+D27</f>
        <v>2230500</v>
      </c>
      <c r="C27" s="54" t="n">
        <v>2082700</v>
      </c>
      <c r="D27" s="54" t="n">
        <v>147800</v>
      </c>
      <c r="E27" s="55" t="n">
        <v>1317100</v>
      </c>
      <c r="F27" s="55" t="n">
        <v>145810</v>
      </c>
      <c r="G27" s="55" t="n">
        <v>-9854</v>
      </c>
      <c r="H27" s="55" t="n">
        <v>2610</v>
      </c>
      <c r="I27" s="55" t="n">
        <v>209400</v>
      </c>
      <c r="J27" s="55"/>
      <c r="K27" s="61" t="n">
        <v>167993</v>
      </c>
      <c r="L27" s="55"/>
      <c r="M27" s="61"/>
      <c r="N27" s="55" t="n">
        <v>48679</v>
      </c>
      <c r="O27" s="62"/>
      <c r="P27" s="62"/>
      <c r="Q27" s="55"/>
      <c r="R27" s="62"/>
      <c r="S27" s="55" t="n">
        <v>335100</v>
      </c>
      <c r="T27" s="55" t="n">
        <v>380000</v>
      </c>
      <c r="U27" s="62"/>
      <c r="V27" s="62"/>
      <c r="W27" s="62"/>
      <c r="X27" s="62"/>
      <c r="Y27" s="62"/>
      <c r="Z27" s="62"/>
      <c r="AA27" s="55"/>
      <c r="AB27" s="55"/>
      <c r="AC27" s="55"/>
      <c r="AD27" s="55"/>
      <c r="AE27" s="62"/>
      <c r="AF27" s="56" t="n">
        <v>9854</v>
      </c>
      <c r="AG27" s="55"/>
      <c r="AH27" s="62"/>
      <c r="AI27" s="55" t="n">
        <v>550000</v>
      </c>
      <c r="AJ27" s="62"/>
      <c r="AK27" s="62"/>
      <c r="AL27" s="57"/>
      <c r="AM27" s="64"/>
      <c r="AN27" s="55" t="n">
        <v>110000</v>
      </c>
      <c r="AO27" s="55" t="n">
        <v>656500</v>
      </c>
      <c r="AP27" s="55"/>
      <c r="AQ27" s="55"/>
      <c r="AR27" s="65"/>
      <c r="AS27" s="65"/>
      <c r="AT27" s="65"/>
      <c r="AU27" s="65"/>
      <c r="AV27" s="65"/>
      <c r="AW27" s="65"/>
      <c r="AX27" s="65"/>
    </row>
    <row r="28" customFormat="false" ht="18" hidden="false" customHeight="false" outlineLevel="0" collapsed="false">
      <c r="A28" s="53" t="s">
        <v>42</v>
      </c>
      <c r="B28" s="54" t="n">
        <f aca="false">C28+D28</f>
        <v>6953800</v>
      </c>
      <c r="C28" s="54" t="n">
        <v>6463900</v>
      </c>
      <c r="D28" s="54" t="n">
        <v>489900</v>
      </c>
      <c r="E28" s="55" t="n">
        <v>4671700</v>
      </c>
      <c r="F28" s="55" t="n">
        <v>573576</v>
      </c>
      <c r="G28" s="55" t="n">
        <v>-125000</v>
      </c>
      <c r="H28" s="55" t="n">
        <v>11176</v>
      </c>
      <c r="I28" s="55" t="n">
        <v>500300</v>
      </c>
      <c r="J28" s="55"/>
      <c r="K28" s="61" t="n">
        <v>262315</v>
      </c>
      <c r="L28" s="55"/>
      <c r="M28" s="61" t="n">
        <v>13850</v>
      </c>
      <c r="N28" s="63" t="n">
        <v>4342</v>
      </c>
      <c r="O28" s="62"/>
      <c r="P28" s="62"/>
      <c r="Q28" s="55"/>
      <c r="R28" s="61"/>
      <c r="S28" s="55" t="n">
        <v>841400</v>
      </c>
      <c r="T28" s="55" t="n">
        <v>580000</v>
      </c>
      <c r="U28" s="61"/>
      <c r="V28" s="61"/>
      <c r="W28" s="61"/>
      <c r="X28" s="61"/>
      <c r="Y28" s="61"/>
      <c r="Z28" s="61"/>
      <c r="AA28" s="55"/>
      <c r="AB28" s="55" t="n">
        <v>29000</v>
      </c>
      <c r="AC28" s="55"/>
      <c r="AD28" s="55"/>
      <c r="AE28" s="61"/>
      <c r="AF28" s="56" t="n">
        <v>9854</v>
      </c>
      <c r="AG28" s="55" t="n">
        <f aca="false">224900+226000</f>
        <v>450900</v>
      </c>
      <c r="AH28" s="61"/>
      <c r="AI28" s="55" t="n">
        <v>625400</v>
      </c>
      <c r="AJ28" s="61"/>
      <c r="AK28" s="61"/>
      <c r="AL28" s="57"/>
      <c r="AM28" s="64"/>
      <c r="AN28" s="55"/>
      <c r="AO28" s="55" t="n">
        <v>105400</v>
      </c>
      <c r="AP28" s="55" t="n">
        <v>150000</v>
      </c>
      <c r="AQ28" s="55"/>
      <c r="AR28" s="65"/>
      <c r="AS28" s="65"/>
      <c r="AT28" s="65"/>
      <c r="AU28" s="65"/>
      <c r="AV28" s="65"/>
      <c r="AW28" s="65"/>
      <c r="AX28" s="65"/>
    </row>
    <row r="29" customFormat="false" ht="18" hidden="false" customHeight="false" outlineLevel="0" collapsed="false">
      <c r="A29" s="53" t="s">
        <v>43</v>
      </c>
      <c r="B29" s="54" t="n">
        <f aca="false">C29+D29</f>
        <v>2205400</v>
      </c>
      <c r="C29" s="54" t="n">
        <v>2021900</v>
      </c>
      <c r="D29" s="54" t="n">
        <v>183500</v>
      </c>
      <c r="E29" s="55" t="n">
        <v>630800</v>
      </c>
      <c r="F29" s="55" t="n">
        <v>92984</v>
      </c>
      <c r="G29" s="55" t="n">
        <v>-9854</v>
      </c>
      <c r="H29" s="55" t="n">
        <v>2284</v>
      </c>
      <c r="I29" s="55" t="n">
        <v>500300</v>
      </c>
      <c r="J29" s="55"/>
      <c r="K29" s="61" t="n">
        <v>128082</v>
      </c>
      <c r="L29" s="55"/>
      <c r="M29" s="61" t="n">
        <v>21800</v>
      </c>
      <c r="N29" s="63" t="n">
        <v>5839</v>
      </c>
      <c r="O29" s="62"/>
      <c r="P29" s="62"/>
      <c r="Q29" s="55"/>
      <c r="R29" s="62"/>
      <c r="S29" s="55" t="n">
        <v>132700</v>
      </c>
      <c r="T29" s="55" t="n">
        <v>200000</v>
      </c>
      <c r="U29" s="62"/>
      <c r="V29" s="62"/>
      <c r="W29" s="62"/>
      <c r="X29" s="62"/>
      <c r="Y29" s="62"/>
      <c r="Z29" s="62"/>
      <c r="AA29" s="55"/>
      <c r="AB29" s="55"/>
      <c r="AC29" s="55"/>
      <c r="AD29" s="55"/>
      <c r="AE29" s="62"/>
      <c r="AF29" s="56" t="n">
        <v>4000</v>
      </c>
      <c r="AG29" s="55"/>
      <c r="AH29" s="62"/>
      <c r="AI29" s="55" t="n">
        <v>600000</v>
      </c>
      <c r="AJ29" s="62"/>
      <c r="AK29" s="62"/>
      <c r="AL29" s="57"/>
      <c r="AM29" s="64"/>
      <c r="AN29" s="55" t="n">
        <v>300000</v>
      </c>
      <c r="AO29" s="55" t="n">
        <v>267000</v>
      </c>
      <c r="AP29" s="55" t="n">
        <v>100000</v>
      </c>
      <c r="AQ29" s="55"/>
      <c r="AR29" s="65"/>
      <c r="AS29" s="65"/>
      <c r="AT29" s="65"/>
      <c r="AU29" s="65"/>
      <c r="AV29" s="65"/>
      <c r="AW29" s="65"/>
      <c r="AX29" s="65"/>
    </row>
    <row r="30" customFormat="false" ht="18" hidden="false" customHeight="false" outlineLevel="0" collapsed="false">
      <c r="A30" s="53" t="s">
        <v>44</v>
      </c>
      <c r="B30" s="54" t="n">
        <f aca="false">C30+D30</f>
        <v>6020900</v>
      </c>
      <c r="C30" s="54" t="n">
        <v>5503000</v>
      </c>
      <c r="D30" s="54" t="n">
        <v>517900</v>
      </c>
      <c r="E30" s="55" t="n">
        <v>4310300</v>
      </c>
      <c r="F30" s="55" t="n">
        <v>866480</v>
      </c>
      <c r="G30" s="55" t="n">
        <v>-690000</v>
      </c>
      <c r="H30" s="55" t="n">
        <v>9680</v>
      </c>
      <c r="I30" s="55" t="n">
        <v>411900</v>
      </c>
      <c r="J30" s="55"/>
      <c r="K30" s="61" t="n">
        <v>241976</v>
      </c>
      <c r="L30" s="55" t="n">
        <v>400000</v>
      </c>
      <c r="M30" s="61" t="n">
        <v>13850</v>
      </c>
      <c r="N30" s="55" t="n">
        <v>109700</v>
      </c>
      <c r="O30" s="62"/>
      <c r="P30" s="62"/>
      <c r="Q30" s="55"/>
      <c r="R30" s="62"/>
      <c r="S30" s="55" t="n">
        <v>749600</v>
      </c>
      <c r="T30" s="55" t="n">
        <v>680000</v>
      </c>
      <c r="U30" s="62"/>
      <c r="V30" s="62"/>
      <c r="W30" s="62"/>
      <c r="X30" s="62"/>
      <c r="Y30" s="62"/>
      <c r="Z30" s="62"/>
      <c r="AA30" s="55"/>
      <c r="AB30" s="55"/>
      <c r="AC30" s="55"/>
      <c r="AD30" s="55"/>
      <c r="AE30" s="62"/>
      <c r="AF30" s="56" t="n">
        <v>12000</v>
      </c>
      <c r="AG30" s="55"/>
      <c r="AH30" s="62"/>
      <c r="AI30" s="55" t="n">
        <v>1880000</v>
      </c>
      <c r="AJ30" s="62"/>
      <c r="AK30" s="62"/>
      <c r="AL30" s="57"/>
      <c r="AM30" s="64"/>
      <c r="AN30" s="55" t="n">
        <v>78832</v>
      </c>
      <c r="AO30" s="55" t="n">
        <v>253500</v>
      </c>
      <c r="AP30" s="55" t="n">
        <v>150000</v>
      </c>
      <c r="AQ30" s="55"/>
      <c r="AR30" s="65"/>
      <c r="AS30" s="65"/>
      <c r="AT30" s="65"/>
      <c r="AU30" s="65"/>
      <c r="AV30" s="65"/>
      <c r="AW30" s="65"/>
      <c r="AX30" s="65"/>
    </row>
    <row r="31" customFormat="false" ht="18" hidden="false" customHeight="false" outlineLevel="0" collapsed="false">
      <c r="A31" s="53" t="s">
        <v>45</v>
      </c>
      <c r="B31" s="54" t="n">
        <f aca="false">C31+D31</f>
        <v>2703200</v>
      </c>
      <c r="C31" s="54" t="n">
        <v>2523700</v>
      </c>
      <c r="D31" s="54" t="n">
        <v>179500</v>
      </c>
      <c r="E31" s="55" t="n">
        <v>938000</v>
      </c>
      <c r="F31" s="55" t="n">
        <v>213484</v>
      </c>
      <c r="G31" s="55" t="n">
        <v>-30000</v>
      </c>
      <c r="H31" s="55" t="n">
        <v>4184</v>
      </c>
      <c r="I31" s="55" t="n">
        <v>2733491.35</v>
      </c>
      <c r="J31" s="55"/>
      <c r="K31" s="61" t="n">
        <v>239022</v>
      </c>
      <c r="L31" s="55"/>
      <c r="M31" s="61" t="n">
        <v>23300</v>
      </c>
      <c r="N31" s="63" t="n">
        <v>2576</v>
      </c>
      <c r="O31" s="62"/>
      <c r="P31" s="62"/>
      <c r="Q31" s="55"/>
      <c r="R31" s="55"/>
      <c r="S31" s="55" t="n">
        <v>527400</v>
      </c>
      <c r="T31" s="55" t="n">
        <v>384000</v>
      </c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6" t="n">
        <v>6000</v>
      </c>
      <c r="AG31" s="54" t="n">
        <f aca="false">300000+100000</f>
        <v>400000</v>
      </c>
      <c r="AH31" s="55"/>
      <c r="AI31" s="55" t="n">
        <v>1467000</v>
      </c>
      <c r="AJ31" s="55"/>
      <c r="AK31" s="55"/>
      <c r="AL31" s="57"/>
      <c r="AM31" s="64"/>
      <c r="AN31" s="55" t="n">
        <v>170000</v>
      </c>
      <c r="AO31" s="55" t="n">
        <v>664000</v>
      </c>
      <c r="AP31" s="55"/>
      <c r="AQ31" s="55"/>
      <c r="AR31" s="65"/>
      <c r="AS31" s="65"/>
      <c r="AT31" s="65"/>
      <c r="AU31" s="65"/>
      <c r="AV31" s="65"/>
      <c r="AW31" s="65"/>
      <c r="AX31" s="65"/>
    </row>
    <row r="32" customFormat="false" ht="18" hidden="false" customHeight="false" outlineLevel="0" collapsed="false">
      <c r="A32" s="53" t="s">
        <v>46</v>
      </c>
      <c r="B32" s="54" t="n">
        <f aca="false">C32+D32</f>
        <v>1943200</v>
      </c>
      <c r="C32" s="54" t="n">
        <v>1777100</v>
      </c>
      <c r="D32" s="54" t="n">
        <v>166100</v>
      </c>
      <c r="E32" s="55" t="n">
        <v>733000</v>
      </c>
      <c r="F32" s="55" t="n">
        <v>177256</v>
      </c>
      <c r="G32" s="55" t="n">
        <v>-140000</v>
      </c>
      <c r="H32" s="55" t="n">
        <v>2956</v>
      </c>
      <c r="I32" s="55" t="n">
        <v>560000</v>
      </c>
      <c r="J32" s="55"/>
      <c r="K32" s="61" t="n">
        <v>2727984.15</v>
      </c>
      <c r="L32" s="55"/>
      <c r="M32" s="61" t="n">
        <v>12350</v>
      </c>
      <c r="N32" s="63" t="n">
        <v>1447</v>
      </c>
      <c r="O32" s="62"/>
      <c r="P32" s="62"/>
      <c r="Q32" s="55"/>
      <c r="R32" s="62"/>
      <c r="S32" s="55" t="n">
        <v>272500</v>
      </c>
      <c r="T32" s="55" t="n">
        <v>435000</v>
      </c>
      <c r="U32" s="62"/>
      <c r="V32" s="62"/>
      <c r="W32" s="62"/>
      <c r="X32" s="61" t="n">
        <v>500000</v>
      </c>
      <c r="Y32" s="62"/>
      <c r="Z32" s="62"/>
      <c r="AA32" s="55"/>
      <c r="AB32" s="55"/>
      <c r="AC32" s="55"/>
      <c r="AD32" s="55"/>
      <c r="AE32" s="62"/>
      <c r="AF32" s="56" t="n">
        <v>12000</v>
      </c>
      <c r="AG32" s="55"/>
      <c r="AH32" s="62"/>
      <c r="AI32" s="55" t="n">
        <v>400000</v>
      </c>
      <c r="AJ32" s="62"/>
      <c r="AK32" s="62"/>
      <c r="AL32" s="57"/>
      <c r="AM32" s="64"/>
      <c r="AN32" s="55"/>
      <c r="AO32" s="55" t="n">
        <v>867500</v>
      </c>
      <c r="AP32" s="55"/>
      <c r="AQ32" s="55"/>
      <c r="AR32" s="65"/>
      <c r="AS32" s="65"/>
      <c r="AT32" s="65"/>
      <c r="AU32" s="65"/>
      <c r="AV32" s="65"/>
      <c r="AW32" s="65"/>
      <c r="AX32" s="65"/>
    </row>
    <row r="33" customFormat="false" ht="18" hidden="false" customHeight="false" outlineLevel="0" collapsed="false">
      <c r="A33" s="53" t="s">
        <v>47</v>
      </c>
      <c r="B33" s="54" t="n">
        <f aca="false">C33+D33</f>
        <v>2620952</v>
      </c>
      <c r="C33" s="54" t="n">
        <v>2438700</v>
      </c>
      <c r="D33" s="54" t="n">
        <v>182252</v>
      </c>
      <c r="E33" s="55" t="n">
        <v>1029100</v>
      </c>
      <c r="F33" s="55" t="n">
        <v>115426</v>
      </c>
      <c r="G33" s="55" t="n">
        <v>-30000</v>
      </c>
      <c r="H33" s="55" t="n">
        <v>2626</v>
      </c>
      <c r="I33" s="55" t="n">
        <v>218400</v>
      </c>
      <c r="J33" s="55"/>
      <c r="K33" s="61" t="n">
        <v>263810</v>
      </c>
      <c r="L33" s="55"/>
      <c r="M33" s="61"/>
      <c r="N33" s="63" t="n">
        <v>2894</v>
      </c>
      <c r="O33" s="62"/>
      <c r="P33" s="62"/>
      <c r="Q33" s="55" t="n">
        <f aca="false">556000+97272</f>
        <v>653272</v>
      </c>
      <c r="R33" s="62"/>
      <c r="S33" s="55" t="n">
        <v>424100</v>
      </c>
      <c r="T33" s="55" t="n">
        <v>250000</v>
      </c>
      <c r="U33" s="62"/>
      <c r="V33" s="62"/>
      <c r="W33" s="62"/>
      <c r="X33" s="62"/>
      <c r="Y33" s="62"/>
      <c r="Z33" s="62"/>
      <c r="AA33" s="55"/>
      <c r="AB33" s="55"/>
      <c r="AC33" s="55"/>
      <c r="AD33" s="55"/>
      <c r="AE33" s="62"/>
      <c r="AF33" s="56" t="n">
        <v>4000</v>
      </c>
      <c r="AG33" s="55"/>
      <c r="AH33" s="62"/>
      <c r="AI33" s="55" t="n">
        <v>960000</v>
      </c>
      <c r="AJ33" s="62"/>
      <c r="AK33" s="62"/>
      <c r="AL33" s="57"/>
      <c r="AM33" s="64"/>
      <c r="AN33" s="55" t="n">
        <v>230700</v>
      </c>
      <c r="AO33" s="55" t="n">
        <v>1709800</v>
      </c>
      <c r="AP33" s="55"/>
      <c r="AQ33" s="55" t="n">
        <v>50000</v>
      </c>
      <c r="AR33" s="65"/>
      <c r="AS33" s="65"/>
      <c r="AT33" s="65"/>
      <c r="AU33" s="65"/>
      <c r="AV33" s="65"/>
      <c r="AW33" s="65"/>
      <c r="AX33" s="65"/>
    </row>
    <row r="34" customFormat="false" ht="18" hidden="false" customHeight="false" outlineLevel="0" collapsed="false">
      <c r="A34" s="53" t="s">
        <v>48</v>
      </c>
      <c r="B34" s="54" t="n">
        <f aca="false">C34+D34</f>
        <v>817500</v>
      </c>
      <c r="C34" s="54" t="n">
        <v>728100</v>
      </c>
      <c r="D34" s="54" t="n">
        <v>89400</v>
      </c>
      <c r="E34" s="55" t="n">
        <v>301000</v>
      </c>
      <c r="F34" s="55" t="n">
        <v>90746</v>
      </c>
      <c r="G34" s="55" t="n">
        <v>9854</v>
      </c>
      <c r="H34" s="55" t="n">
        <v>1146</v>
      </c>
      <c r="I34" s="55" t="n">
        <v>275000</v>
      </c>
      <c r="J34" s="55"/>
      <c r="K34" s="61" t="n">
        <v>106262</v>
      </c>
      <c r="L34" s="55"/>
      <c r="M34" s="61"/>
      <c r="N34" s="63" t="n">
        <v>2605</v>
      </c>
      <c r="O34" s="62"/>
      <c r="P34" s="62"/>
      <c r="Q34" s="55"/>
      <c r="R34" s="55"/>
      <c r="S34" s="55" t="n">
        <v>95900</v>
      </c>
      <c r="T34" s="55" t="n">
        <v>220000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6" t="n">
        <v>4927</v>
      </c>
      <c r="AG34" s="55"/>
      <c r="AH34" s="55"/>
      <c r="AI34" s="55" t="n">
        <v>360000</v>
      </c>
      <c r="AJ34" s="55"/>
      <c r="AK34" s="55"/>
      <c r="AL34" s="57"/>
      <c r="AM34" s="64"/>
      <c r="AN34" s="55" t="n">
        <v>110000</v>
      </c>
      <c r="AO34" s="55" t="n">
        <v>200100</v>
      </c>
      <c r="AP34" s="55"/>
      <c r="AQ34" s="55"/>
      <c r="AR34" s="65"/>
      <c r="AS34" s="65"/>
      <c r="AT34" s="65"/>
      <c r="AU34" s="65"/>
      <c r="AV34" s="65"/>
      <c r="AW34" s="65"/>
      <c r="AX34" s="65"/>
    </row>
    <row r="35" customFormat="false" ht="18" hidden="false" customHeight="false" outlineLevel="0" collapsed="false">
      <c r="A35" s="53" t="s">
        <v>49</v>
      </c>
      <c r="B35" s="54" t="n">
        <f aca="false">C35+D35</f>
        <v>4050600</v>
      </c>
      <c r="C35" s="54" t="n">
        <v>3715300</v>
      </c>
      <c r="D35" s="54" t="n">
        <v>335300</v>
      </c>
      <c r="E35" s="55" t="n">
        <v>2852100</v>
      </c>
      <c r="F35" s="55" t="n">
        <v>330412</v>
      </c>
      <c r="G35" s="55" t="n">
        <v>-60000</v>
      </c>
      <c r="H35" s="55" t="n">
        <v>5912</v>
      </c>
      <c r="I35" s="55" t="n">
        <v>333400</v>
      </c>
      <c r="J35" s="55"/>
      <c r="K35" s="61" t="n">
        <v>212318</v>
      </c>
      <c r="L35" s="55" t="n">
        <v>720000</v>
      </c>
      <c r="M35" s="61" t="n">
        <v>13850</v>
      </c>
      <c r="N35" s="63" t="n">
        <v>2894</v>
      </c>
      <c r="O35" s="62"/>
      <c r="P35" s="62"/>
      <c r="Q35" s="55"/>
      <c r="R35" s="62"/>
      <c r="S35" s="55" t="n">
        <v>681700</v>
      </c>
      <c r="T35" s="55" t="n">
        <v>595200</v>
      </c>
      <c r="U35" s="62"/>
      <c r="V35" s="62"/>
      <c r="W35" s="62"/>
      <c r="X35" s="62"/>
      <c r="Y35" s="62"/>
      <c r="Z35" s="62"/>
      <c r="AA35" s="55"/>
      <c r="AB35" s="55"/>
      <c r="AC35" s="55"/>
      <c r="AD35" s="55"/>
      <c r="AE35" s="62"/>
      <c r="AF35" s="56" t="n">
        <v>4927</v>
      </c>
      <c r="AG35" s="55"/>
      <c r="AH35" s="62"/>
      <c r="AI35" s="55" t="n">
        <v>145250</v>
      </c>
      <c r="AJ35" s="62"/>
      <c r="AK35" s="62"/>
      <c r="AL35" s="57"/>
      <c r="AM35" s="64"/>
      <c r="AN35" s="55" t="n">
        <v>120000</v>
      </c>
      <c r="AO35" s="55" t="n">
        <v>472300</v>
      </c>
      <c r="AP35" s="55"/>
      <c r="AQ35" s="55"/>
      <c r="AR35" s="65"/>
      <c r="AS35" s="65"/>
      <c r="AT35" s="65"/>
      <c r="AU35" s="65"/>
      <c r="AV35" s="65"/>
      <c r="AW35" s="65"/>
      <c r="AX35" s="65"/>
    </row>
    <row r="36" customFormat="false" ht="18" hidden="false" customHeight="false" outlineLevel="0" collapsed="false">
      <c r="A36" s="53" t="s">
        <v>50</v>
      </c>
      <c r="B36" s="54" t="n">
        <f aca="false">C36+D36</f>
        <v>2985500</v>
      </c>
      <c r="C36" s="54" t="n">
        <v>2780700</v>
      </c>
      <c r="D36" s="54" t="n">
        <v>204800</v>
      </c>
      <c r="E36" s="55" t="n">
        <v>1877500</v>
      </c>
      <c r="F36" s="55" t="n">
        <v>175404</v>
      </c>
      <c r="G36" s="55" t="n">
        <v>-240000</v>
      </c>
      <c r="H36" s="55" t="n">
        <v>-43596</v>
      </c>
      <c r="I36" s="55" t="n">
        <v>471700</v>
      </c>
      <c r="J36" s="55"/>
      <c r="K36" s="61" t="n">
        <v>175819</v>
      </c>
      <c r="L36" s="55" t="n">
        <v>120000</v>
      </c>
      <c r="M36" s="61"/>
      <c r="N36" s="63" t="n">
        <v>2894</v>
      </c>
      <c r="O36" s="62"/>
      <c r="P36" s="62"/>
      <c r="Q36" s="55"/>
      <c r="R36" s="62"/>
      <c r="S36" s="55" t="n">
        <v>565100</v>
      </c>
      <c r="T36" s="55" t="n">
        <v>662000</v>
      </c>
      <c r="U36" s="62"/>
      <c r="V36" s="62"/>
      <c r="W36" s="62"/>
      <c r="X36" s="62"/>
      <c r="Y36" s="62"/>
      <c r="Z36" s="62"/>
      <c r="AA36" s="55"/>
      <c r="AB36" s="55"/>
      <c r="AC36" s="55"/>
      <c r="AD36" s="55"/>
      <c r="AE36" s="62"/>
      <c r="AF36" s="56" t="n">
        <v>4927</v>
      </c>
      <c r="AG36" s="55"/>
      <c r="AH36" s="62"/>
      <c r="AI36" s="55" t="n">
        <v>285000</v>
      </c>
      <c r="AJ36" s="62"/>
      <c r="AK36" s="62"/>
      <c r="AL36" s="57"/>
      <c r="AM36" s="64"/>
      <c r="AN36" s="55"/>
      <c r="AO36" s="55" t="n">
        <v>439100</v>
      </c>
      <c r="AP36" s="55"/>
      <c r="AQ36" s="55"/>
      <c r="AR36" s="65"/>
      <c r="AS36" s="65"/>
      <c r="AT36" s="65"/>
      <c r="AU36" s="65"/>
      <c r="AV36" s="65"/>
      <c r="AW36" s="65"/>
      <c r="AX36" s="65"/>
    </row>
    <row r="37" customFormat="false" ht="18" hidden="false" customHeight="false" outlineLevel="0" collapsed="false">
      <c r="A37" s="53" t="s">
        <v>51</v>
      </c>
      <c r="B37" s="54" t="n">
        <f aca="false">C37+D37</f>
        <v>3124600</v>
      </c>
      <c r="C37" s="54" t="n">
        <v>2915000</v>
      </c>
      <c r="D37" s="54" t="n">
        <v>209600</v>
      </c>
      <c r="E37" s="55" t="n">
        <v>1133600</v>
      </c>
      <c r="F37" s="55" t="n">
        <v>168500</v>
      </c>
      <c r="G37" s="55" t="n">
        <v>39416</v>
      </c>
      <c r="H37" s="55" t="n">
        <v>3900</v>
      </c>
      <c r="I37" s="55" t="n">
        <v>596000</v>
      </c>
      <c r="J37" s="55"/>
      <c r="K37" s="61" t="n">
        <v>237078</v>
      </c>
      <c r="L37" s="55"/>
      <c r="M37" s="61"/>
      <c r="N37" s="55" t="n">
        <v>52700</v>
      </c>
      <c r="O37" s="62"/>
      <c r="P37" s="62"/>
      <c r="Q37" s="55"/>
      <c r="R37" s="55"/>
      <c r="S37" s="55" t="n">
        <v>291600</v>
      </c>
      <c r="T37" s="55" t="n">
        <v>310000</v>
      </c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6" t="n">
        <v>9000</v>
      </c>
      <c r="AG37" s="55" t="n">
        <v>130000</v>
      </c>
      <c r="AH37" s="55"/>
      <c r="AI37" s="55" t="n">
        <v>300000</v>
      </c>
      <c r="AJ37" s="55"/>
      <c r="AK37" s="55"/>
      <c r="AL37" s="57"/>
      <c r="AM37" s="64"/>
      <c r="AN37" s="55" t="n">
        <v>276200</v>
      </c>
      <c r="AO37" s="55" t="n">
        <v>935200</v>
      </c>
      <c r="AP37" s="55"/>
      <c r="AQ37" s="55"/>
      <c r="AR37" s="65"/>
      <c r="AS37" s="65"/>
      <c r="AT37" s="65"/>
      <c r="AU37" s="65"/>
      <c r="AV37" s="65"/>
      <c r="AW37" s="65"/>
      <c r="AX37" s="65"/>
    </row>
    <row r="38" customFormat="false" ht="18" hidden="false" customHeight="false" outlineLevel="0" collapsed="false">
      <c r="A38" s="53" t="s">
        <v>52</v>
      </c>
      <c r="B38" s="54" t="n">
        <f aca="false">C38+D38</f>
        <v>3863400</v>
      </c>
      <c r="C38" s="54" t="n">
        <v>3577900</v>
      </c>
      <c r="D38" s="54" t="n">
        <v>285500</v>
      </c>
      <c r="E38" s="55" t="n">
        <v>1492900</v>
      </c>
      <c r="F38" s="55" t="n">
        <v>184039</v>
      </c>
      <c r="G38" s="55" t="n">
        <v>-130000</v>
      </c>
      <c r="H38" s="55" t="n">
        <v>4139</v>
      </c>
      <c r="I38" s="55" t="n">
        <v>2732003.35</v>
      </c>
      <c r="J38" s="55"/>
      <c r="K38" s="61" t="n">
        <v>283921</v>
      </c>
      <c r="L38" s="55"/>
      <c r="M38" s="61"/>
      <c r="N38" s="55" t="n">
        <v>15000</v>
      </c>
      <c r="O38" s="62"/>
      <c r="P38" s="62"/>
      <c r="Q38" s="55"/>
      <c r="R38" s="55"/>
      <c r="S38" s="55" t="n">
        <v>524200</v>
      </c>
      <c r="T38" s="55" t="n">
        <v>655000</v>
      </c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6" t="n">
        <v>7000</v>
      </c>
      <c r="AG38" s="55" t="n">
        <v>242000</v>
      </c>
      <c r="AH38" s="55"/>
      <c r="AI38" s="55" t="n">
        <v>936680</v>
      </c>
      <c r="AJ38" s="55"/>
      <c r="AK38" s="55"/>
      <c r="AL38" s="57"/>
      <c r="AM38" s="64"/>
      <c r="AN38" s="55" t="n">
        <v>607900</v>
      </c>
      <c r="AO38" s="55" t="n">
        <v>2470700</v>
      </c>
      <c r="AP38" s="55" t="n">
        <v>304000</v>
      </c>
      <c r="AQ38" s="55"/>
      <c r="AR38" s="65"/>
      <c r="AS38" s="65"/>
      <c r="AT38" s="65"/>
      <c r="AU38" s="65"/>
      <c r="AV38" s="65"/>
      <c r="AW38" s="65"/>
      <c r="AX38" s="65"/>
    </row>
    <row r="39" customFormat="false" ht="18" hidden="false" customHeight="false" outlineLevel="0" collapsed="false">
      <c r="A39" s="53" t="s">
        <v>53</v>
      </c>
      <c r="B39" s="54" t="n">
        <f aca="false">C39+D39</f>
        <v>3338400</v>
      </c>
      <c r="C39" s="54" t="n">
        <v>3285800</v>
      </c>
      <c r="D39" s="54" t="n">
        <v>52600</v>
      </c>
      <c r="E39" s="55" t="n">
        <v>2136300</v>
      </c>
      <c r="F39" s="55" t="n">
        <v>280710</v>
      </c>
      <c r="G39" s="55"/>
      <c r="H39" s="55" t="n">
        <v>4910</v>
      </c>
      <c r="I39" s="55" t="n">
        <v>384800</v>
      </c>
      <c r="J39" s="55"/>
      <c r="K39" s="61" t="n">
        <v>238319</v>
      </c>
      <c r="L39" s="55"/>
      <c r="M39" s="61"/>
      <c r="N39" s="63" t="n">
        <v>2664</v>
      </c>
      <c r="O39" s="62"/>
      <c r="P39" s="62"/>
      <c r="Q39" s="55"/>
      <c r="R39" s="55"/>
      <c r="S39" s="55" t="n">
        <v>657400</v>
      </c>
      <c r="T39" s="55" t="n">
        <v>315000</v>
      </c>
      <c r="U39" s="55"/>
      <c r="V39" s="55"/>
      <c r="W39" s="55"/>
      <c r="X39" s="55"/>
      <c r="Y39" s="55"/>
      <c r="Z39" s="55"/>
      <c r="AA39" s="55"/>
      <c r="AB39" s="55"/>
      <c r="AC39" s="55"/>
      <c r="AD39" s="55" t="n">
        <v>100000</v>
      </c>
      <c r="AE39" s="55"/>
      <c r="AF39" s="56" t="n">
        <v>9000</v>
      </c>
      <c r="AG39" s="55"/>
      <c r="AH39" s="55"/>
      <c r="AI39" s="55" t="n">
        <v>180600</v>
      </c>
      <c r="AJ39" s="55"/>
      <c r="AK39" s="55"/>
      <c r="AL39" s="57"/>
      <c r="AM39" s="64"/>
      <c r="AN39" s="55" t="n">
        <v>100000</v>
      </c>
      <c r="AO39" s="55" t="n">
        <v>430028</v>
      </c>
      <c r="AP39" s="55"/>
      <c r="AQ39" s="55"/>
      <c r="AR39" s="65"/>
      <c r="AS39" s="65"/>
      <c r="AT39" s="65"/>
      <c r="AU39" s="65"/>
      <c r="AV39" s="65"/>
      <c r="AW39" s="65"/>
      <c r="AX39" s="65"/>
    </row>
    <row r="40" customFormat="false" ht="18" hidden="false" customHeight="false" outlineLevel="0" collapsed="false">
      <c r="A40" s="53" t="s">
        <v>54</v>
      </c>
      <c r="B40" s="54" t="n">
        <f aca="false">C40+D40</f>
        <v>1992900</v>
      </c>
      <c r="C40" s="54" t="n">
        <v>1826300</v>
      </c>
      <c r="D40" s="54" t="n">
        <v>166600</v>
      </c>
      <c r="E40" s="55" t="n">
        <v>689600</v>
      </c>
      <c r="F40" s="55" t="n">
        <v>113618</v>
      </c>
      <c r="G40" s="55" t="n">
        <v>-120000</v>
      </c>
      <c r="H40" s="55" t="n">
        <v>2618</v>
      </c>
      <c r="I40" s="55" t="n">
        <v>433400</v>
      </c>
      <c r="J40" s="55"/>
      <c r="K40" s="61" t="n">
        <v>231436</v>
      </c>
      <c r="L40" s="55"/>
      <c r="M40" s="61"/>
      <c r="N40" s="55" t="n">
        <v>28570</v>
      </c>
      <c r="O40" s="62"/>
      <c r="P40" s="62"/>
      <c r="Q40" s="55"/>
      <c r="R40" s="62"/>
      <c r="S40" s="55" t="n">
        <v>284100</v>
      </c>
      <c r="T40" s="55" t="n">
        <v>460800</v>
      </c>
      <c r="U40" s="62"/>
      <c r="V40" s="62"/>
      <c r="W40" s="62"/>
      <c r="X40" s="62"/>
      <c r="Y40" s="62"/>
      <c r="Z40" s="62"/>
      <c r="AA40" s="55"/>
      <c r="AB40" s="55"/>
      <c r="AC40" s="55"/>
      <c r="AD40" s="55"/>
      <c r="AE40" s="62"/>
      <c r="AF40" s="56" t="n">
        <v>9854</v>
      </c>
      <c r="AG40" s="55"/>
      <c r="AH40" s="62"/>
      <c r="AI40" s="55" t="n">
        <v>400000</v>
      </c>
      <c r="AJ40" s="62"/>
      <c r="AK40" s="62"/>
      <c r="AL40" s="57"/>
      <c r="AM40" s="64"/>
      <c r="AN40" s="55" t="n">
        <v>150000</v>
      </c>
      <c r="AO40" s="55" t="n">
        <v>346400</v>
      </c>
      <c r="AP40" s="55"/>
      <c r="AQ40" s="55"/>
      <c r="AR40" s="65"/>
      <c r="AS40" s="65"/>
      <c r="AT40" s="65"/>
      <c r="AU40" s="65"/>
      <c r="AV40" s="65"/>
      <c r="AW40" s="65"/>
      <c r="AX40" s="65"/>
    </row>
    <row r="41" customFormat="false" ht="18" hidden="false" customHeight="false" outlineLevel="0" collapsed="false">
      <c r="A41" s="53" t="s">
        <v>55</v>
      </c>
      <c r="B41" s="54" t="n">
        <f aca="false">C41+D41</f>
        <v>965800</v>
      </c>
      <c r="C41" s="54" t="n">
        <v>899600</v>
      </c>
      <c r="D41" s="54" t="n">
        <v>66200</v>
      </c>
      <c r="E41" s="55" t="n">
        <v>191400</v>
      </c>
      <c r="F41" s="55" t="n">
        <v>79417</v>
      </c>
      <c r="G41" s="55" t="n">
        <v>-9854</v>
      </c>
      <c r="H41" s="55" t="n">
        <v>1517</v>
      </c>
      <c r="I41" s="55" t="n">
        <v>512300</v>
      </c>
      <c r="J41" s="55"/>
      <c r="K41" s="61" t="n">
        <v>85339</v>
      </c>
      <c r="L41" s="55"/>
      <c r="M41" s="61"/>
      <c r="N41" s="63" t="n">
        <v>1447</v>
      </c>
      <c r="O41" s="62"/>
      <c r="P41" s="62"/>
      <c r="Q41" s="55"/>
      <c r="R41" s="62"/>
      <c r="S41" s="55" t="n">
        <v>145600</v>
      </c>
      <c r="T41" s="55"/>
      <c r="U41" s="62"/>
      <c r="V41" s="62"/>
      <c r="W41" s="62"/>
      <c r="X41" s="62"/>
      <c r="Y41" s="62"/>
      <c r="Z41" s="62"/>
      <c r="AA41" s="55"/>
      <c r="AB41" s="55"/>
      <c r="AC41" s="55"/>
      <c r="AD41" s="55"/>
      <c r="AE41" s="66"/>
      <c r="AF41" s="56" t="n">
        <v>3000</v>
      </c>
      <c r="AG41" s="55" t="n">
        <v>583000</v>
      </c>
      <c r="AH41" s="62"/>
      <c r="AI41" s="55" t="n">
        <v>300000</v>
      </c>
      <c r="AJ41" s="62"/>
      <c r="AK41" s="62"/>
      <c r="AL41" s="57"/>
      <c r="AM41" s="64"/>
      <c r="AN41" s="55" t="n">
        <v>230000</v>
      </c>
      <c r="AO41" s="55" t="n">
        <v>966000</v>
      </c>
      <c r="AP41" s="55" t="n">
        <v>250000</v>
      </c>
      <c r="AQ41" s="55"/>
      <c r="AR41" s="65"/>
      <c r="AS41" s="65"/>
      <c r="AT41" s="65"/>
      <c r="AU41" s="65"/>
      <c r="AV41" s="65"/>
      <c r="AW41" s="65"/>
      <c r="AX41" s="65"/>
    </row>
    <row r="42" customFormat="false" ht="18" hidden="false" customHeight="false" outlineLevel="0" collapsed="false">
      <c r="A42" s="53" t="s">
        <v>56</v>
      </c>
      <c r="B42" s="54" t="n">
        <f aca="false">C42+D42</f>
        <v>2451400</v>
      </c>
      <c r="C42" s="54" t="n">
        <v>2258900</v>
      </c>
      <c r="D42" s="54" t="n">
        <v>192500</v>
      </c>
      <c r="E42" s="55" t="n">
        <v>642000</v>
      </c>
      <c r="F42" s="55" t="n">
        <v>196125</v>
      </c>
      <c r="G42" s="55" t="n">
        <v>-390000</v>
      </c>
      <c r="H42" s="55" t="n">
        <v>3125</v>
      </c>
      <c r="I42" s="55" t="n">
        <v>671400</v>
      </c>
      <c r="J42" s="55"/>
      <c r="K42" s="61" t="n">
        <v>278705</v>
      </c>
      <c r="L42" s="55"/>
      <c r="M42" s="61" t="n">
        <v>23300</v>
      </c>
      <c r="N42" s="63" t="n">
        <v>2211</v>
      </c>
      <c r="O42" s="62"/>
      <c r="P42" s="62"/>
      <c r="Q42" s="55"/>
      <c r="R42" s="55"/>
      <c r="S42" s="55" t="n">
        <v>395000</v>
      </c>
      <c r="T42" s="55" t="n">
        <v>277000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6" t="n">
        <v>3000</v>
      </c>
      <c r="AG42" s="55"/>
      <c r="AH42" s="55"/>
      <c r="AI42" s="55" t="n">
        <v>2210000</v>
      </c>
      <c r="AJ42" s="55"/>
      <c r="AK42" s="55"/>
      <c r="AL42" s="57"/>
      <c r="AM42" s="64"/>
      <c r="AN42" s="55" t="n">
        <v>190000</v>
      </c>
      <c r="AO42" s="55" t="n">
        <v>658300</v>
      </c>
      <c r="AP42" s="55" t="n">
        <v>200270</v>
      </c>
      <c r="AQ42" s="55"/>
      <c r="AR42" s="65"/>
      <c r="AS42" s="65"/>
      <c r="AT42" s="65"/>
      <c r="AU42" s="65"/>
      <c r="AV42" s="65"/>
      <c r="AW42" s="65"/>
      <c r="AX42" s="65"/>
    </row>
    <row r="43" customFormat="false" ht="18" hidden="false" customHeight="false" outlineLevel="0" collapsed="false">
      <c r="A43" s="53" t="s">
        <v>57</v>
      </c>
      <c r="B43" s="54" t="n">
        <f aca="false">C43+D43</f>
        <v>12419700</v>
      </c>
      <c r="C43" s="54" t="n">
        <v>11878300</v>
      </c>
      <c r="D43" s="54" t="n">
        <v>541400</v>
      </c>
      <c r="E43" s="55" t="n">
        <v>9976100</v>
      </c>
      <c r="F43" s="55" t="n">
        <v>1334039</v>
      </c>
      <c r="G43" s="55"/>
      <c r="H43" s="55" t="n">
        <v>20139</v>
      </c>
      <c r="I43" s="55" t="n">
        <v>849500</v>
      </c>
      <c r="J43" s="55"/>
      <c r="K43" s="61" t="n">
        <v>466915</v>
      </c>
      <c r="L43" s="55" t="n">
        <v>630000</v>
      </c>
      <c r="M43" s="61" t="n">
        <v>23300</v>
      </c>
      <c r="N43" s="55" t="n">
        <v>202000</v>
      </c>
      <c r="O43" s="62"/>
      <c r="P43" s="62"/>
      <c r="Q43" s="55"/>
      <c r="R43" s="62"/>
      <c r="S43" s="55" t="n">
        <v>1414900</v>
      </c>
      <c r="T43" s="55" t="n">
        <v>1396500</v>
      </c>
      <c r="U43" s="62"/>
      <c r="V43" s="62"/>
      <c r="W43" s="62"/>
      <c r="X43" s="62"/>
      <c r="Y43" s="62"/>
      <c r="Z43" s="62"/>
      <c r="AA43" s="55"/>
      <c r="AB43" s="55"/>
      <c r="AC43" s="55" t="n">
        <v>2800000</v>
      </c>
      <c r="AD43" s="55"/>
      <c r="AE43" s="62"/>
      <c r="AF43" s="56" t="n">
        <v>11000</v>
      </c>
      <c r="AG43" s="55"/>
      <c r="AH43" s="62"/>
      <c r="AI43" s="55" t="n">
        <v>2870000</v>
      </c>
      <c r="AJ43" s="62"/>
      <c r="AK43" s="62"/>
      <c r="AL43" s="57"/>
      <c r="AM43" s="64"/>
      <c r="AN43" s="55" t="n">
        <v>100000</v>
      </c>
      <c r="AO43" s="55" t="n">
        <v>389400</v>
      </c>
      <c r="AP43" s="55"/>
      <c r="AQ43" s="55"/>
      <c r="AR43" s="65"/>
      <c r="AS43" s="65"/>
      <c r="AT43" s="65"/>
      <c r="AU43" s="65"/>
      <c r="AV43" s="65"/>
      <c r="AW43" s="65"/>
      <c r="AX43" s="65"/>
    </row>
    <row r="44" customFormat="false" ht="18" hidden="false" customHeight="false" outlineLevel="0" collapsed="false">
      <c r="A44" s="53" t="s">
        <v>58</v>
      </c>
      <c r="B44" s="54" t="n">
        <f aca="false">C44+D44</f>
        <v>3418500</v>
      </c>
      <c r="C44" s="54" t="n">
        <v>3158300</v>
      </c>
      <c r="D44" s="54" t="n">
        <v>260200</v>
      </c>
      <c r="E44" s="55" t="n">
        <v>2579200</v>
      </c>
      <c r="F44" s="55" t="n">
        <v>229603</v>
      </c>
      <c r="G44" s="55" t="n">
        <v>-60000</v>
      </c>
      <c r="H44" s="55" t="n">
        <v>6303</v>
      </c>
      <c r="I44" s="55" t="n">
        <v>487100</v>
      </c>
      <c r="J44" s="55"/>
      <c r="K44" s="61" t="n">
        <v>263152</v>
      </c>
      <c r="L44" s="55"/>
      <c r="M44" s="61"/>
      <c r="N44" s="55" t="n">
        <v>30000</v>
      </c>
      <c r="O44" s="62"/>
      <c r="P44" s="62"/>
      <c r="Q44" s="55" t="n">
        <f aca="false">1356000+242900</f>
        <v>1598900</v>
      </c>
      <c r="R44" s="55"/>
      <c r="S44" s="55" t="n">
        <v>576500</v>
      </c>
      <c r="T44" s="55" t="n">
        <v>430000</v>
      </c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6" t="n">
        <v>12000</v>
      </c>
      <c r="AG44" s="55"/>
      <c r="AH44" s="55"/>
      <c r="AI44" s="55" t="n">
        <v>315000</v>
      </c>
      <c r="AJ44" s="55"/>
      <c r="AK44" s="55"/>
      <c r="AL44" s="57"/>
      <c r="AM44" s="64"/>
      <c r="AN44" s="55" t="n">
        <v>170000</v>
      </c>
      <c r="AO44" s="55" t="n">
        <v>471100</v>
      </c>
      <c r="AP44" s="55" t="n">
        <v>50000</v>
      </c>
      <c r="AQ44" s="55"/>
      <c r="AR44" s="65"/>
      <c r="AS44" s="65"/>
      <c r="AT44" s="65"/>
      <c r="AU44" s="65"/>
      <c r="AV44" s="65"/>
      <c r="AW44" s="65"/>
      <c r="AX44" s="65"/>
    </row>
    <row r="45" customFormat="false" ht="18" hidden="false" customHeight="false" outlineLevel="0" collapsed="false">
      <c r="A45" s="53" t="s">
        <v>59</v>
      </c>
      <c r="B45" s="54" t="n">
        <f aca="false">C45+D45</f>
        <v>2131800</v>
      </c>
      <c r="C45" s="54" t="n">
        <v>1972500</v>
      </c>
      <c r="D45" s="54" t="n">
        <v>159300</v>
      </c>
      <c r="E45" s="55" t="n">
        <v>984100</v>
      </c>
      <c r="F45" s="55" t="n">
        <v>136588</v>
      </c>
      <c r="G45" s="55" t="n">
        <v>-9854</v>
      </c>
      <c r="H45" s="55" t="n">
        <v>2688</v>
      </c>
      <c r="I45" s="55" t="n">
        <v>358400</v>
      </c>
      <c r="J45" s="55"/>
      <c r="K45" s="61" t="n">
        <v>191348</v>
      </c>
      <c r="L45" s="55"/>
      <c r="M45" s="61"/>
      <c r="N45" s="55" t="n">
        <v>18600</v>
      </c>
      <c r="O45" s="62"/>
      <c r="P45" s="62"/>
      <c r="Q45" s="55"/>
      <c r="R45" s="62"/>
      <c r="S45" s="55" t="n">
        <v>350700</v>
      </c>
      <c r="T45" s="55" t="n">
        <v>400000</v>
      </c>
      <c r="U45" s="62"/>
      <c r="V45" s="62"/>
      <c r="W45" s="62"/>
      <c r="X45" s="62"/>
      <c r="Y45" s="61" t="n">
        <v>317000</v>
      </c>
      <c r="Z45" s="61"/>
      <c r="AA45" s="55"/>
      <c r="AB45" s="55"/>
      <c r="AC45" s="55"/>
      <c r="AD45" s="55"/>
      <c r="AE45" s="62"/>
      <c r="AF45" s="56" t="n">
        <v>9000</v>
      </c>
      <c r="AG45" s="55"/>
      <c r="AH45" s="62"/>
      <c r="AI45" s="55" t="n">
        <v>351080</v>
      </c>
      <c r="AJ45" s="62"/>
      <c r="AK45" s="62"/>
      <c r="AL45" s="57"/>
      <c r="AM45" s="64"/>
      <c r="AN45" s="55" t="n">
        <v>110000</v>
      </c>
      <c r="AO45" s="55" t="n">
        <v>373100</v>
      </c>
      <c r="AP45" s="55" t="n">
        <v>100000</v>
      </c>
      <c r="AQ45" s="55"/>
      <c r="AR45" s="65"/>
      <c r="AS45" s="65"/>
      <c r="AT45" s="65"/>
      <c r="AU45" s="65"/>
      <c r="AV45" s="65"/>
      <c r="AW45" s="65"/>
      <c r="AX45" s="65"/>
    </row>
    <row r="46" customFormat="false" ht="18" hidden="false" customHeight="false" outlineLevel="0" collapsed="false">
      <c r="A46" s="53" t="s">
        <v>60</v>
      </c>
      <c r="B46" s="54" t="n">
        <f aca="false">C46+D46</f>
        <v>81429300</v>
      </c>
      <c r="C46" s="54" t="n">
        <v>75729100</v>
      </c>
      <c r="D46" s="54" t="n">
        <v>5700200</v>
      </c>
      <c r="E46" s="55" t="n">
        <v>93148900</v>
      </c>
      <c r="F46" s="55" t="n">
        <f aca="false">43385470</f>
        <v>43385470</v>
      </c>
      <c r="G46" s="55" t="n">
        <v>-4670000</v>
      </c>
      <c r="H46" s="55" t="n">
        <v>4656070</v>
      </c>
      <c r="I46" s="55" t="n">
        <v>241100</v>
      </c>
      <c r="J46" s="55"/>
      <c r="K46" s="61" t="n">
        <v>894889</v>
      </c>
      <c r="L46" s="55" t="n">
        <v>6855000</v>
      </c>
      <c r="M46" s="61" t="n">
        <v>141750</v>
      </c>
      <c r="N46" s="55" t="n">
        <v>158900</v>
      </c>
      <c r="O46" s="55" t="n">
        <v>25000000</v>
      </c>
      <c r="P46" s="55" t="n">
        <v>500000</v>
      </c>
      <c r="Q46" s="55" t="n">
        <f aca="false">3923000-142371</f>
        <v>3780629</v>
      </c>
      <c r="R46" s="55" t="n">
        <v>5400000</v>
      </c>
      <c r="S46" s="55" t="n">
        <v>7703600</v>
      </c>
      <c r="T46" s="55" t="n">
        <v>30000000</v>
      </c>
      <c r="U46" s="62"/>
      <c r="V46" s="62"/>
      <c r="W46" s="62"/>
      <c r="X46" s="62"/>
      <c r="Y46" s="62"/>
      <c r="Z46" s="62"/>
      <c r="AA46" s="55"/>
      <c r="AB46" s="55"/>
      <c r="AC46" s="55"/>
      <c r="AD46" s="55"/>
      <c r="AE46" s="62"/>
      <c r="AF46" s="55"/>
      <c r="AG46" s="55"/>
      <c r="AH46" s="62"/>
      <c r="AI46" s="55"/>
      <c r="AJ46" s="55" t="n">
        <v>5400000</v>
      </c>
      <c r="AK46" s="55" t="n">
        <v>25000000</v>
      </c>
      <c r="AL46" s="57"/>
      <c r="AM46" s="64"/>
      <c r="AN46" s="55"/>
      <c r="AO46" s="55" t="n">
        <v>22000000</v>
      </c>
      <c r="AP46" s="55"/>
      <c r="AQ46" s="55"/>
      <c r="AR46" s="65"/>
      <c r="AS46" s="65"/>
      <c r="AT46" s="65"/>
      <c r="AU46" s="65"/>
      <c r="AV46" s="65"/>
      <c r="AW46" s="65"/>
      <c r="AX46" s="65"/>
    </row>
    <row r="47" customFormat="false" ht="18" hidden="false" customHeight="false" outlineLevel="0" collapsed="false">
      <c r="A47" s="53" t="s">
        <v>61</v>
      </c>
      <c r="B47" s="54" t="n">
        <f aca="false">C47+D47</f>
        <v>5954100</v>
      </c>
      <c r="C47" s="54" t="n">
        <v>5480700</v>
      </c>
      <c r="D47" s="54" t="n">
        <v>473400</v>
      </c>
      <c r="E47" s="55" t="n">
        <v>5220300</v>
      </c>
      <c r="F47" s="55" t="n">
        <v>404255</v>
      </c>
      <c r="G47" s="55" t="n">
        <v>-30000</v>
      </c>
      <c r="H47" s="55" t="n">
        <v>6555</v>
      </c>
      <c r="I47" s="55" t="n">
        <v>162900</v>
      </c>
      <c r="J47" s="55"/>
      <c r="K47" s="61" t="n">
        <v>57644</v>
      </c>
      <c r="L47" s="55" t="n">
        <v>720000</v>
      </c>
      <c r="M47" s="61"/>
      <c r="N47" s="63" t="n">
        <v>7236</v>
      </c>
      <c r="O47" s="62"/>
      <c r="P47" s="62"/>
      <c r="Q47" s="55"/>
      <c r="R47" s="62"/>
      <c r="S47" s="55" t="n">
        <v>501900</v>
      </c>
      <c r="T47" s="55" t="n">
        <v>1190000</v>
      </c>
      <c r="U47" s="62"/>
      <c r="V47" s="62"/>
      <c r="W47" s="62"/>
      <c r="X47" s="62"/>
      <c r="Y47" s="62"/>
      <c r="Z47" s="62"/>
      <c r="AA47" s="55"/>
      <c r="AB47" s="55"/>
      <c r="AC47" s="55"/>
      <c r="AD47" s="55"/>
      <c r="AE47" s="62"/>
      <c r="AF47" s="55"/>
      <c r="AG47" s="55"/>
      <c r="AH47" s="62"/>
      <c r="AI47" s="55" t="n">
        <v>240000</v>
      </c>
      <c r="AJ47" s="62"/>
      <c r="AK47" s="62"/>
      <c r="AL47" s="57"/>
      <c r="AM47" s="64"/>
      <c r="AN47" s="55" t="n">
        <v>567800</v>
      </c>
      <c r="AO47" s="55" t="n">
        <v>2347300</v>
      </c>
      <c r="AP47" s="55" t="n">
        <v>250000</v>
      </c>
      <c r="AQ47" s="55"/>
      <c r="AR47" s="65"/>
      <c r="AS47" s="65"/>
      <c r="AT47" s="65"/>
      <c r="AU47" s="65"/>
      <c r="AV47" s="65"/>
      <c r="AW47" s="65"/>
      <c r="AX47" s="65"/>
    </row>
    <row r="48" customFormat="false" ht="18" hidden="false" customHeight="false" outlineLevel="0" collapsed="false">
      <c r="A48" s="53" t="s">
        <v>62</v>
      </c>
      <c r="B48" s="54" t="n">
        <f aca="false">C48+D48</f>
        <v>6641800</v>
      </c>
      <c r="C48" s="54" t="n">
        <v>6162100</v>
      </c>
      <c r="D48" s="54" t="n">
        <v>479700</v>
      </c>
      <c r="E48" s="55" t="n">
        <v>4486000</v>
      </c>
      <c r="F48" s="55" t="n">
        <v>439667</v>
      </c>
      <c r="G48" s="55" t="n">
        <v>-35000</v>
      </c>
      <c r="H48" s="55" t="n">
        <v>7367</v>
      </c>
      <c r="I48" s="55" t="n">
        <v>252400</v>
      </c>
      <c r="J48" s="55"/>
      <c r="K48" s="61" t="n">
        <v>72018</v>
      </c>
      <c r="L48" s="55"/>
      <c r="M48" s="61" t="n">
        <v>10500</v>
      </c>
      <c r="N48" s="55" t="n">
        <v>331200</v>
      </c>
      <c r="O48" s="62"/>
      <c r="P48" s="62"/>
      <c r="Q48" s="55"/>
      <c r="R48" s="62"/>
      <c r="S48" s="55" t="n">
        <v>576300</v>
      </c>
      <c r="T48" s="55" t="n">
        <v>2002000</v>
      </c>
      <c r="U48" s="62"/>
      <c r="V48" s="62"/>
      <c r="W48" s="62"/>
      <c r="X48" s="62"/>
      <c r="Y48" s="62"/>
      <c r="Z48" s="62"/>
      <c r="AA48" s="55"/>
      <c r="AB48" s="55"/>
      <c r="AC48" s="55"/>
      <c r="AD48" s="55"/>
      <c r="AE48" s="62"/>
      <c r="AF48" s="55"/>
      <c r="AG48" s="55" t="n">
        <v>330000</v>
      </c>
      <c r="AH48" s="62"/>
      <c r="AI48" s="55" t="n">
        <v>537000</v>
      </c>
      <c r="AJ48" s="62"/>
      <c r="AK48" s="62"/>
      <c r="AL48" s="57"/>
      <c r="AM48" s="64"/>
      <c r="AN48" s="55" t="n">
        <v>420000</v>
      </c>
      <c r="AO48" s="55" t="n">
        <v>3250400</v>
      </c>
      <c r="AP48" s="55" t="n">
        <v>200000</v>
      </c>
      <c r="AQ48" s="55"/>
      <c r="AR48" s="65"/>
      <c r="AS48" s="65"/>
      <c r="AT48" s="65"/>
      <c r="AU48" s="65"/>
      <c r="AV48" s="65"/>
      <c r="AW48" s="65"/>
      <c r="AX48" s="65"/>
    </row>
    <row r="49" customFormat="false" ht="18" hidden="false" customHeight="false" outlineLevel="0" collapsed="false">
      <c r="A49" s="53" t="s">
        <v>63</v>
      </c>
      <c r="B49" s="54" t="n">
        <f aca="false">C49+D49</f>
        <v>9061100</v>
      </c>
      <c r="C49" s="54" t="n">
        <v>8453300</v>
      </c>
      <c r="D49" s="54" t="n">
        <v>607800</v>
      </c>
      <c r="E49" s="55" t="n">
        <v>5022300</v>
      </c>
      <c r="F49" s="55" t="n">
        <v>656639</v>
      </c>
      <c r="G49" s="55" t="n">
        <v>-1050000</v>
      </c>
      <c r="H49" s="55" t="n">
        <v>7239</v>
      </c>
      <c r="I49" s="55" t="n">
        <v>284100</v>
      </c>
      <c r="J49" s="55"/>
      <c r="K49" s="61" t="n">
        <v>95346</v>
      </c>
      <c r="L49" s="55" t="n">
        <v>170000</v>
      </c>
      <c r="M49" s="61" t="n">
        <v>10500</v>
      </c>
      <c r="N49" s="63" t="n">
        <v>1447</v>
      </c>
      <c r="O49" s="62"/>
      <c r="P49" s="62"/>
      <c r="Q49" s="55"/>
      <c r="R49" s="62"/>
      <c r="S49" s="55" t="n">
        <v>757600</v>
      </c>
      <c r="T49" s="55" t="n">
        <v>850000</v>
      </c>
      <c r="U49" s="62"/>
      <c r="V49" s="62"/>
      <c r="W49" s="61" t="n">
        <v>60000</v>
      </c>
      <c r="X49" s="62"/>
      <c r="Y49" s="62"/>
      <c r="Z49" s="62"/>
      <c r="AA49" s="55"/>
      <c r="AB49" s="55"/>
      <c r="AC49" s="55"/>
      <c r="AD49" s="55"/>
      <c r="AE49" s="62"/>
      <c r="AF49" s="55"/>
      <c r="AG49" s="55"/>
      <c r="AH49" s="62"/>
      <c r="AI49" s="55" t="n">
        <v>410000</v>
      </c>
      <c r="AJ49" s="62"/>
      <c r="AK49" s="62"/>
      <c r="AL49" s="57"/>
      <c r="AM49" s="64"/>
      <c r="AN49" s="55" t="n">
        <v>500000</v>
      </c>
      <c r="AO49" s="55" t="n">
        <v>2706000</v>
      </c>
      <c r="AP49" s="55" t="n">
        <v>200000</v>
      </c>
      <c r="AQ49" s="55"/>
      <c r="AR49" s="65"/>
      <c r="AS49" s="65"/>
      <c r="AT49" s="65"/>
      <c r="AU49" s="65"/>
      <c r="AV49" s="65"/>
      <c r="AW49" s="65"/>
      <c r="AX49" s="65"/>
    </row>
    <row r="50" customFormat="false" ht="18" hidden="false" customHeight="false" outlineLevel="0" collapsed="false">
      <c r="A50" s="53" t="s">
        <v>64</v>
      </c>
      <c r="B50" s="54" t="n">
        <f aca="false">C50+D50</f>
        <v>1967700</v>
      </c>
      <c r="C50" s="54" t="n">
        <v>1783700</v>
      </c>
      <c r="D50" s="54" t="n">
        <v>184000</v>
      </c>
      <c r="E50" s="55" t="n">
        <v>1367000</v>
      </c>
      <c r="F50" s="55" t="n">
        <v>240318</v>
      </c>
      <c r="G50" s="55" t="n">
        <v>-50000</v>
      </c>
      <c r="H50" s="55" t="n">
        <v>3718</v>
      </c>
      <c r="I50" s="55" t="n">
        <v>266204</v>
      </c>
      <c r="J50" s="55"/>
      <c r="K50" s="61" t="n">
        <v>20879</v>
      </c>
      <c r="L50" s="55"/>
      <c r="M50" s="61" t="n">
        <v>19950</v>
      </c>
      <c r="N50" s="63" t="n">
        <v>1447</v>
      </c>
      <c r="O50" s="67"/>
      <c r="P50" s="67"/>
      <c r="Q50" s="55"/>
      <c r="R50" s="61"/>
      <c r="S50" s="55" t="n">
        <v>162800</v>
      </c>
      <c r="T50" s="55" t="n">
        <v>161000</v>
      </c>
      <c r="U50" s="61"/>
      <c r="V50" s="61" t="n">
        <v>311200</v>
      </c>
      <c r="W50" s="61"/>
      <c r="X50" s="61"/>
      <c r="Y50" s="61"/>
      <c r="Z50" s="61"/>
      <c r="AA50" s="55"/>
      <c r="AB50" s="55"/>
      <c r="AC50" s="55"/>
      <c r="AD50" s="55"/>
      <c r="AE50" s="61"/>
      <c r="AF50" s="55"/>
      <c r="AG50" s="55"/>
      <c r="AH50" s="61"/>
      <c r="AI50" s="55" t="n">
        <v>300000</v>
      </c>
      <c r="AJ50" s="61"/>
      <c r="AK50" s="61"/>
      <c r="AL50" s="57"/>
      <c r="AM50" s="64"/>
      <c r="AN50" s="55" t="n">
        <v>50000</v>
      </c>
      <c r="AO50" s="55" t="n">
        <v>2732467.35</v>
      </c>
      <c r="AP50" s="55" t="n">
        <v>50000</v>
      </c>
      <c r="AQ50" s="55"/>
      <c r="AR50" s="65"/>
      <c r="AS50" s="65"/>
      <c r="AT50" s="65"/>
      <c r="AU50" s="65"/>
      <c r="AV50" s="65"/>
      <c r="AW50" s="65"/>
      <c r="AX50" s="65"/>
    </row>
    <row r="51" customFormat="false" ht="18" hidden="false" customHeight="false" outlineLevel="0" collapsed="false">
      <c r="A51" s="53" t="s">
        <v>65</v>
      </c>
      <c r="B51" s="54" t="n">
        <f aca="false">C51+D51</f>
        <v>3246700</v>
      </c>
      <c r="C51" s="54" t="n">
        <v>2959700</v>
      </c>
      <c r="D51" s="54" t="n">
        <v>287000</v>
      </c>
      <c r="E51" s="55" t="n">
        <v>1581600</v>
      </c>
      <c r="F51" s="55" t="n">
        <v>230586</v>
      </c>
      <c r="G51" s="55" t="n">
        <v>-157664</v>
      </c>
      <c r="H51" s="55" t="n">
        <v>3686</v>
      </c>
      <c r="I51" s="55" t="n">
        <v>41200</v>
      </c>
      <c r="J51" s="55"/>
      <c r="K51" s="61" t="n">
        <v>39256</v>
      </c>
      <c r="L51" s="55"/>
      <c r="M51" s="61" t="n">
        <v>10500</v>
      </c>
      <c r="N51" s="55" t="n">
        <v>57300</v>
      </c>
      <c r="O51" s="62"/>
      <c r="P51" s="62"/>
      <c r="Q51" s="55"/>
      <c r="R51" s="62"/>
      <c r="S51" s="55" t="n">
        <v>328000</v>
      </c>
      <c r="T51" s="55" t="n">
        <v>848000</v>
      </c>
      <c r="U51" s="62"/>
      <c r="V51" s="62"/>
      <c r="W51" s="62"/>
      <c r="X51" s="62"/>
      <c r="Y51" s="62"/>
      <c r="Z51" s="62"/>
      <c r="AA51" s="55"/>
      <c r="AB51" s="55"/>
      <c r="AC51" s="55"/>
      <c r="AD51" s="55"/>
      <c r="AE51" s="62"/>
      <c r="AF51" s="55"/>
      <c r="AG51" s="55"/>
      <c r="AH51" s="62"/>
      <c r="AI51" s="55" t="n">
        <v>200000</v>
      </c>
      <c r="AJ51" s="62"/>
      <c r="AK51" s="62"/>
      <c r="AL51" s="57"/>
      <c r="AM51" s="64"/>
      <c r="AN51" s="55" t="n">
        <v>300000</v>
      </c>
      <c r="AO51" s="55" t="n">
        <v>2091900</v>
      </c>
      <c r="AP51" s="55"/>
      <c r="AQ51" s="55"/>
      <c r="AR51" s="65"/>
      <c r="AS51" s="65"/>
      <c r="AT51" s="65"/>
      <c r="AU51" s="65"/>
      <c r="AV51" s="65"/>
      <c r="AW51" s="65"/>
      <c r="AX51" s="65"/>
    </row>
    <row r="52" customFormat="false" ht="18" hidden="false" customHeight="false" outlineLevel="0" collapsed="false">
      <c r="A52" s="53" t="s">
        <v>66</v>
      </c>
      <c r="B52" s="54" t="n">
        <f aca="false">C52+D52</f>
        <v>3101300</v>
      </c>
      <c r="C52" s="54" t="n">
        <v>2900200</v>
      </c>
      <c r="D52" s="68" t="n">
        <v>201100</v>
      </c>
      <c r="E52" s="69" t="n">
        <v>3071600</v>
      </c>
      <c r="F52" s="55" t="n">
        <v>219744</v>
      </c>
      <c r="G52" s="55" t="n">
        <v>-70000</v>
      </c>
      <c r="H52" s="55" t="n">
        <v>-27056</v>
      </c>
      <c r="I52" s="55" t="n">
        <v>52100</v>
      </c>
      <c r="J52" s="55"/>
      <c r="K52" s="61" t="n">
        <v>54811</v>
      </c>
      <c r="L52" s="55" t="n">
        <v>950000</v>
      </c>
      <c r="M52" s="61" t="n">
        <v>19950</v>
      </c>
      <c r="N52" s="55" t="n">
        <v>138100</v>
      </c>
      <c r="O52" s="62"/>
      <c r="P52" s="55" t="n">
        <v>83300</v>
      </c>
      <c r="Q52" s="55" t="n">
        <f aca="false">3468500-700652</f>
        <v>2767848</v>
      </c>
      <c r="R52" s="62"/>
      <c r="S52" s="55" t="n">
        <v>353200</v>
      </c>
      <c r="T52" s="55" t="n">
        <v>950000</v>
      </c>
      <c r="U52" s="62"/>
      <c r="V52" s="62"/>
      <c r="W52" s="62"/>
      <c r="X52" s="62"/>
      <c r="Y52" s="62"/>
      <c r="Z52" s="61" t="n">
        <v>100000</v>
      </c>
      <c r="AA52" s="55"/>
      <c r="AB52" s="55"/>
      <c r="AC52" s="55"/>
      <c r="AD52" s="55"/>
      <c r="AE52" s="62"/>
      <c r="AF52" s="55"/>
      <c r="AG52" s="55"/>
      <c r="AH52" s="62"/>
      <c r="AI52" s="55"/>
      <c r="AJ52" s="62"/>
      <c r="AK52" s="62"/>
      <c r="AL52" s="57"/>
      <c r="AM52" s="64"/>
      <c r="AN52" s="55" t="n">
        <v>450700</v>
      </c>
      <c r="AO52" s="55" t="n">
        <v>1196400</v>
      </c>
      <c r="AP52" s="55" t="n">
        <v>200000</v>
      </c>
      <c r="AQ52" s="55"/>
      <c r="AR52" s="65"/>
      <c r="AS52" s="65"/>
      <c r="AT52" s="65"/>
      <c r="AU52" s="65"/>
      <c r="AV52" s="65"/>
      <c r="AW52" s="65"/>
      <c r="AX52" s="65"/>
    </row>
    <row r="53" customFormat="false" ht="30.75" hidden="false" customHeight="false" outlineLevel="0" collapsed="false">
      <c r="A53" s="70" t="s">
        <v>67</v>
      </c>
      <c r="B53" s="54" t="n">
        <f aca="false">C53+D53</f>
        <v>0</v>
      </c>
      <c r="C53" s="54" t="n">
        <v>0</v>
      </c>
      <c r="D53" s="68"/>
      <c r="E53" s="69"/>
      <c r="F53" s="55"/>
      <c r="G53" s="55"/>
      <c r="H53" s="55"/>
      <c r="I53" s="55"/>
      <c r="J53" s="55"/>
      <c r="K53" s="61"/>
      <c r="L53" s="55"/>
      <c r="M53" s="61"/>
      <c r="N53" s="55"/>
      <c r="O53" s="67"/>
      <c r="P53" s="67"/>
      <c r="Q53" s="55"/>
      <c r="R53" s="67"/>
      <c r="S53" s="67"/>
      <c r="T53" s="67"/>
      <c r="U53" s="67"/>
      <c r="V53" s="67"/>
      <c r="W53" s="67"/>
      <c r="X53" s="67"/>
      <c r="Y53" s="67"/>
      <c r="Z53" s="67"/>
      <c r="AA53" s="55"/>
      <c r="AB53" s="55"/>
      <c r="AC53" s="55"/>
      <c r="AD53" s="55"/>
      <c r="AE53" s="67"/>
      <c r="AF53" s="55"/>
      <c r="AG53" s="67"/>
      <c r="AH53" s="55" t="n">
        <f aca="false">360600+55000</f>
        <v>415600</v>
      </c>
      <c r="AI53" s="55"/>
      <c r="AJ53" s="67"/>
      <c r="AK53" s="67"/>
      <c r="AL53" s="57"/>
      <c r="AM53" s="64"/>
      <c r="AN53" s="55"/>
      <c r="AO53" s="55"/>
      <c r="AP53" s="55"/>
      <c r="AQ53" s="55"/>
      <c r="AR53" s="65"/>
      <c r="AS53" s="65"/>
      <c r="AT53" s="65"/>
      <c r="AU53" s="65"/>
      <c r="AV53" s="65"/>
      <c r="AW53" s="65"/>
      <c r="AX53" s="65"/>
    </row>
    <row r="54" customFormat="false" ht="18" hidden="false" customHeight="false" outlineLevel="0" collapsed="false">
      <c r="A54" s="71" t="s">
        <v>68</v>
      </c>
      <c r="B54" s="54" t="n">
        <f aca="false">C54+D54</f>
        <v>0</v>
      </c>
      <c r="C54" s="54" t="n">
        <v>0</v>
      </c>
      <c r="D54" s="68"/>
      <c r="E54" s="69"/>
      <c r="F54" s="55"/>
      <c r="G54" s="55"/>
      <c r="H54" s="55"/>
      <c r="I54" s="55"/>
      <c r="J54" s="55"/>
      <c r="K54" s="61"/>
      <c r="L54" s="55"/>
      <c r="M54" s="61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 t="n">
        <f aca="false">300000</f>
        <v>300000</v>
      </c>
      <c r="AF54" s="55"/>
      <c r="AG54" s="55"/>
      <c r="AH54" s="55"/>
      <c r="AI54" s="55"/>
      <c r="AJ54" s="55"/>
      <c r="AK54" s="55"/>
      <c r="AL54" s="55"/>
      <c r="AM54" s="56" t="n">
        <v>273600</v>
      </c>
      <c r="AN54" s="55"/>
      <c r="AO54" s="55"/>
      <c r="AP54" s="55"/>
      <c r="AQ54" s="55"/>
      <c r="AR54" s="65"/>
      <c r="AS54" s="65"/>
      <c r="AT54" s="65"/>
      <c r="AU54" s="65"/>
      <c r="AV54" s="65"/>
      <c r="AW54" s="65"/>
      <c r="AX54" s="65"/>
    </row>
    <row r="55" s="77" customFormat="true" ht="18" hidden="false" customHeight="false" outlineLevel="0" collapsed="false">
      <c r="A55" s="72" t="s">
        <v>69</v>
      </c>
      <c r="B55" s="73" t="n">
        <f aca="false">SUM(B19:B53)</f>
        <v>207799452</v>
      </c>
      <c r="C55" s="73" t="n">
        <f aca="false">SUM(C19:C53)</f>
        <v>193279800</v>
      </c>
      <c r="D55" s="73" t="n">
        <f aca="false">SUM(D19:D53)</f>
        <v>14519652</v>
      </c>
      <c r="E55" s="74" t="n">
        <f aca="false">SUM(E19:E53)</f>
        <v>166783400</v>
      </c>
      <c r="F55" s="74" t="n">
        <f aca="false">SUM(F19:F53)</f>
        <v>53188600</v>
      </c>
      <c r="G55" s="74" t="n">
        <f aca="false">SUM(G19:G53)</f>
        <v>-9397518</v>
      </c>
      <c r="H55" s="74" t="n">
        <f aca="false">SUM(H19:H53)</f>
        <v>4600000</v>
      </c>
      <c r="I55" s="74" t="n">
        <f aca="false">SUM(I19:I53)</f>
        <v>21377798.7</v>
      </c>
      <c r="J55" s="74" t="n">
        <f aca="false">SUM(J19:J53)</f>
        <v>0</v>
      </c>
      <c r="K55" s="74" t="n">
        <f aca="false">SUM(K19:K54)</f>
        <v>10251395.15</v>
      </c>
      <c r="L55" s="74" t="n">
        <f aca="false">SUM(L19:L53)</f>
        <v>11165000</v>
      </c>
      <c r="M55" s="74" t="n">
        <f aca="false">SUM(M19:M53)</f>
        <v>462800</v>
      </c>
      <c r="N55" s="74" t="n">
        <f aca="false">SUM(N19:N53)</f>
        <v>1645989</v>
      </c>
      <c r="O55" s="74" t="n">
        <f aca="false">SUM(O19:O53)</f>
        <v>25000000</v>
      </c>
      <c r="P55" s="74" t="n">
        <f aca="false">SUM(P19:P53)</f>
        <v>583300</v>
      </c>
      <c r="Q55" s="74" t="n">
        <f aca="false">SUM(Q19:Q53)</f>
        <v>10388500</v>
      </c>
      <c r="R55" s="74" t="n">
        <f aca="false">SUM(R19:R53)</f>
        <v>5400000</v>
      </c>
      <c r="S55" s="74" t="n">
        <f aca="false">SUM(S19:S54)</f>
        <v>24228200</v>
      </c>
      <c r="T55" s="74" t="n">
        <f aca="false">SUM(T19:T54)</f>
        <v>47876916</v>
      </c>
      <c r="U55" s="74" t="n">
        <f aca="false">SUM(U19:U53)</f>
        <v>256500</v>
      </c>
      <c r="V55" s="74" t="n">
        <f aca="false">SUM(V19:V53)</f>
        <v>311200</v>
      </c>
      <c r="W55" s="74" t="n">
        <f aca="false">SUM(W19:W53)</f>
        <v>60000</v>
      </c>
      <c r="X55" s="74" t="n">
        <f aca="false">SUM(X19:X53)</f>
        <v>500000</v>
      </c>
      <c r="Y55" s="74" t="n">
        <f aca="false">SUM(Y19:Y53)</f>
        <v>317000</v>
      </c>
      <c r="Z55" s="74" t="n">
        <f aca="false">SUM(Z19:Z53)</f>
        <v>100000</v>
      </c>
      <c r="AA55" s="74" t="n">
        <f aca="false">SUM(AA19:AA54)</f>
        <v>299000</v>
      </c>
      <c r="AB55" s="74" t="n">
        <f aca="false">SUM(AB19:AB54)</f>
        <v>29000</v>
      </c>
      <c r="AC55" s="74" t="n">
        <f aca="false">SUM(AC19:AC54)</f>
        <v>2800000</v>
      </c>
      <c r="AD55" s="74" t="n">
        <f aca="false">SUM(AD19:AD54)</f>
        <v>100000</v>
      </c>
      <c r="AE55" s="74" t="n">
        <f aca="false">SUM(AE19:AE54)</f>
        <v>300000</v>
      </c>
      <c r="AF55" s="75" t="n">
        <f aca="false">SUM(AF19:AF54)</f>
        <v>198832</v>
      </c>
      <c r="AG55" s="73" t="n">
        <f aca="false">SUM(AG19:AG54)</f>
        <v>2135900</v>
      </c>
      <c r="AH55" s="74" t="n">
        <f aca="false">SUM(AH19:AH54)</f>
        <v>415600</v>
      </c>
      <c r="AI55" s="74" t="n">
        <f aca="false">SUM(AI19:AI54)</f>
        <v>25670800</v>
      </c>
      <c r="AJ55" s="74" t="n">
        <f aca="false">SUM(AJ19:AJ54)</f>
        <v>5400000</v>
      </c>
      <c r="AK55" s="74" t="n">
        <f aca="false">SUM(AK19:AK54)</f>
        <v>25000000</v>
      </c>
      <c r="AL55" s="74" t="n">
        <f aca="false">SUM(AL19:AL54)</f>
        <v>0</v>
      </c>
      <c r="AM55" s="74" t="n">
        <f aca="false">SUM(AM19:AM54)</f>
        <v>273600</v>
      </c>
      <c r="AN55" s="74" t="n">
        <f aca="false">SUM(AN19:AN54)</f>
        <v>7454796</v>
      </c>
      <c r="AO55" s="74" t="n">
        <f aca="false">SUM(AO19:AO54)</f>
        <v>54939095.35</v>
      </c>
      <c r="AP55" s="74" t="n">
        <f aca="false">SUM(AP19:AP54)</f>
        <v>2504270</v>
      </c>
      <c r="AQ55" s="74" t="n">
        <f aca="false">SUM(AQ19:AQ54)</f>
        <v>80000</v>
      </c>
      <c r="AR55" s="76"/>
      <c r="AS55" s="76"/>
      <c r="AT55" s="76"/>
      <c r="AU55" s="76"/>
      <c r="AV55" s="76"/>
      <c r="AW55" s="76"/>
      <c r="AX55" s="76"/>
    </row>
    <row r="56" s="77" customFormat="true" ht="18" hidden="false" customHeight="false" outlineLevel="0" collapsed="false">
      <c r="A56" s="78"/>
      <c r="B56" s="78"/>
      <c r="C56" s="79"/>
      <c r="D56" s="79"/>
      <c r="E56" s="80"/>
      <c r="F56" s="80"/>
      <c r="G56" s="80"/>
      <c r="H56" s="80"/>
      <c r="I56" s="80"/>
      <c r="J56" s="81"/>
      <c r="K56" s="81"/>
      <c r="L56" s="81"/>
      <c r="M56" s="81"/>
      <c r="N56" s="82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76"/>
      <c r="AM56" s="83"/>
      <c r="AN56" s="83"/>
      <c r="AO56" s="83"/>
      <c r="AP56" s="84"/>
      <c r="AQ56" s="84"/>
      <c r="AR56" s="76"/>
      <c r="AS56" s="76"/>
      <c r="AT56" s="76"/>
      <c r="AU56" s="76"/>
      <c r="AV56" s="76"/>
      <c r="AW56" s="76"/>
      <c r="AX56" s="76"/>
    </row>
    <row r="57" s="77" customFormat="true" ht="18" hidden="true" customHeight="false" outlineLevel="0" collapsed="false">
      <c r="A57" s="78"/>
      <c r="B57" s="78"/>
      <c r="C57" s="79"/>
      <c r="D57" s="79"/>
      <c r="E57" s="81"/>
      <c r="F57" s="81"/>
      <c r="G57" s="81"/>
      <c r="H57" s="81"/>
      <c r="I57" s="81"/>
      <c r="J57" s="81"/>
      <c r="K57" s="81"/>
      <c r="L57" s="81"/>
      <c r="M57" s="81"/>
      <c r="N57" s="82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76"/>
      <c r="AM57" s="85" t="s">
        <v>70</v>
      </c>
      <c r="AN57" s="85"/>
      <c r="AO57" s="85"/>
      <c r="AP57" s="76"/>
      <c r="AQ57" s="76"/>
      <c r="AR57" s="76"/>
      <c r="AS57" s="76"/>
      <c r="AT57" s="76"/>
      <c r="AU57" s="76"/>
      <c r="AV57" s="76"/>
      <c r="AW57" s="76"/>
      <c r="AX57" s="76"/>
    </row>
    <row r="58" s="77" customFormat="true" ht="12" hidden="true" customHeight="true" outlineLevel="0" collapsed="false">
      <c r="A58" s="78"/>
      <c r="B58" s="78"/>
      <c r="C58" s="86"/>
      <c r="D58" s="86"/>
      <c r="E58" s="87"/>
      <c r="F58" s="87"/>
      <c r="G58" s="87"/>
      <c r="H58" s="87"/>
      <c r="I58" s="88"/>
      <c r="J58" s="88"/>
      <c r="K58" s="88"/>
      <c r="L58" s="88"/>
      <c r="M58" s="88"/>
      <c r="N58" s="82"/>
      <c r="O58" s="88"/>
      <c r="P58" s="88"/>
      <c r="Q58" s="89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76"/>
      <c r="AM58" s="85" t="s">
        <v>70</v>
      </c>
      <c r="AN58" s="85"/>
      <c r="AO58" s="85"/>
      <c r="AP58" s="76"/>
      <c r="AQ58" s="76"/>
      <c r="AR58" s="76"/>
      <c r="AS58" s="76"/>
      <c r="AT58" s="76"/>
      <c r="AU58" s="76"/>
      <c r="AV58" s="76"/>
      <c r="AW58" s="76"/>
      <c r="AX58" s="76"/>
    </row>
    <row r="59" customFormat="false" ht="16.5" hidden="false" customHeight="true" outlineLevel="0" collapsed="false">
      <c r="E59" s="87"/>
      <c r="I59" s="90"/>
      <c r="L59" s="65"/>
      <c r="M59" s="65"/>
      <c r="O59" s="65"/>
      <c r="P59" s="65"/>
      <c r="U59" s="89"/>
      <c r="V59" s="88"/>
      <c r="W59" s="88"/>
      <c r="X59" s="88"/>
      <c r="Y59" s="88"/>
      <c r="Z59" s="88"/>
      <c r="AA59" s="88"/>
      <c r="AB59" s="88"/>
      <c r="AC59" s="88"/>
      <c r="AD59" s="88"/>
      <c r="AE59" s="90"/>
      <c r="AF59" s="90"/>
      <c r="AI59" s="91"/>
      <c r="AJ59" s="89"/>
      <c r="AK59" s="92" t="s">
        <v>71</v>
      </c>
      <c r="AL59" s="92" t="s">
        <v>71</v>
      </c>
      <c r="AM59" s="91"/>
      <c r="AN59" s="91"/>
      <c r="AO59" s="91"/>
      <c r="AP59" s="93" t="s">
        <v>70</v>
      </c>
      <c r="AQ59" s="65" t="n">
        <f aca="false">603765622-637171622+32000000+16000+1390000</f>
        <v>0</v>
      </c>
      <c r="AR59" s="65"/>
      <c r="AS59" s="65"/>
      <c r="AT59" s="65"/>
      <c r="AU59" s="65"/>
      <c r="AV59" s="65"/>
      <c r="AW59" s="65"/>
      <c r="AX59" s="65"/>
    </row>
    <row r="60" customFormat="false" ht="18" hidden="false" customHeight="false" outlineLevel="0" collapsed="false">
      <c r="C60" s="94"/>
      <c r="D60" s="94"/>
      <c r="E60" s="95"/>
      <c r="F60" s="95"/>
      <c r="G60" s="95"/>
      <c r="H60" s="95"/>
      <c r="I60" s="95"/>
      <c r="J60" s="95"/>
      <c r="K60" s="9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96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</row>
    <row r="61" customFormat="false" ht="18" hidden="false" customHeight="false" outlineLevel="0" collapsed="false">
      <c r="C61" s="94"/>
      <c r="D61" s="94"/>
      <c r="E61" s="95"/>
      <c r="F61" s="95"/>
      <c r="G61" s="95"/>
      <c r="H61" s="95"/>
      <c r="I61" s="95"/>
      <c r="J61" s="95"/>
      <c r="K61" s="9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96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</row>
    <row r="62" customFormat="false" ht="18" hidden="false" customHeight="false" outlineLevel="0" collapsed="false">
      <c r="C62" s="94"/>
      <c r="D62" s="94"/>
      <c r="E62" s="95"/>
      <c r="F62" s="95"/>
      <c r="G62" s="95"/>
      <c r="H62" s="95"/>
      <c r="I62" s="95"/>
      <c r="J62" s="95"/>
      <c r="K62" s="9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96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</row>
    <row r="63" customFormat="false" ht="18" hidden="false" customHeight="false" outlineLevel="0" collapsed="false">
      <c r="C63" s="94"/>
      <c r="D63" s="94"/>
      <c r="E63" s="95"/>
      <c r="F63" s="95"/>
      <c r="G63" s="95"/>
      <c r="H63" s="95"/>
      <c r="I63" s="95"/>
      <c r="J63" s="95"/>
      <c r="K63" s="9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96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</row>
  </sheetData>
  <mergeCells count="86">
    <mergeCell ref="F1:I1"/>
    <mergeCell ref="V1:AI1"/>
    <mergeCell ref="AJ1:AK1"/>
    <mergeCell ref="F2:I2"/>
    <mergeCell ref="V2:AI2"/>
    <mergeCell ref="AJ2:AK2"/>
    <mergeCell ref="F3:I3"/>
    <mergeCell ref="V3:AI3"/>
    <mergeCell ref="AJ3:AK3"/>
    <mergeCell ref="V4:AI4"/>
    <mergeCell ref="AJ4:AK4"/>
    <mergeCell ref="V5:AI5"/>
    <mergeCell ref="AJ5:AK5"/>
    <mergeCell ref="F6:I6"/>
    <mergeCell ref="F7:I7"/>
    <mergeCell ref="F8:I8"/>
    <mergeCell ref="V8:AI8"/>
    <mergeCell ref="AJ8:AK8"/>
    <mergeCell ref="A9:K9"/>
    <mergeCell ref="A10:K10"/>
    <mergeCell ref="A12:A17"/>
    <mergeCell ref="B12:I12"/>
    <mergeCell ref="K12:Q12"/>
    <mergeCell ref="R12:V12"/>
    <mergeCell ref="W12:AD12"/>
    <mergeCell ref="AE12:AJ12"/>
    <mergeCell ref="AK12:AQ12"/>
    <mergeCell ref="B13:I13"/>
    <mergeCell ref="K13:Q13"/>
    <mergeCell ref="R13:V13"/>
    <mergeCell ref="W13:AD13"/>
    <mergeCell ref="AE13:AJ13"/>
    <mergeCell ref="AK13:AM13"/>
    <mergeCell ref="AN13:AQ13"/>
    <mergeCell ref="B14:I14"/>
    <mergeCell ref="K14:Q14"/>
    <mergeCell ref="R14:V14"/>
    <mergeCell ref="W14:AD14"/>
    <mergeCell ref="AE14:AH14"/>
    <mergeCell ref="AI14:AJ14"/>
    <mergeCell ref="AK14:AM14"/>
    <mergeCell ref="AN14:AQ14"/>
    <mergeCell ref="B15:D15"/>
    <mergeCell ref="E15:E17"/>
    <mergeCell ref="F15:F17"/>
    <mergeCell ref="G15:H15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B16:B17"/>
    <mergeCell ref="C16:D16"/>
    <mergeCell ref="AM56:AO56"/>
    <mergeCell ref="AM57:AO57"/>
    <mergeCell ref="AM58:AO58"/>
  </mergeCells>
  <printOptions headings="false" gridLines="false" gridLinesSet="true" horizontalCentered="false" verticalCentered="false"/>
  <pageMargins left="0.529861111111111" right="0.190277777777778" top="0.2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12-19T13:11:52Z</cp:lastPrinted>
  <dcterms:modified xsi:type="dcterms:W3CDTF">2006-12-22T07:28:33Z</dcterms:modified>
  <cp:revision>0</cp:revision>
  <dc:subject/>
  <dc:title/>
</cp:coreProperties>
</file>