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10 липня 2014 року № 997 - VI    </t>
  </si>
  <si>
    <t xml:space="preserve">(XXIX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Заступник голови обласної ради</t>
  </si>
  <si>
    <t xml:space="preserve">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1-29T07:22:40Z</cp:lastPrinted>
  <dcterms:modified xsi:type="dcterms:W3CDTF">2014-07-10T10:13:24Z</dcterms:modified>
  <cp:revision>0</cp:revision>
  <dc:subject/>
  <dc:title/>
</cp:coreProperties>
</file>