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4</definedName>
    <definedName function="false" hidden="false" localSheetId="0" name="_xlnm.Print_Titles" vbProcedure="false">'дод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25 вересня 2014 року № 1039 - VI    </t>
  </si>
  <si>
    <t xml:space="preserve">(XXX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N27" activeCellId="0" sqref="N2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7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502111</v>
      </c>
      <c r="E29" s="60" t="n">
        <f aca="false">SUM(E30)</f>
        <v>502111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60" t="n">
        <f aca="false">SUM(K30)</f>
        <v>502111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9-25T07:12:15Z</cp:lastPrinted>
  <dcterms:modified xsi:type="dcterms:W3CDTF">2014-09-26T07:42:28Z</dcterms:modified>
  <cp:revision>0</cp:revision>
  <dc:subject/>
  <dc:title/>
</cp:coreProperties>
</file>