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" sheetId="1" state="visible" r:id="rId2"/>
  </sheets>
  <definedNames>
    <definedName function="false" hidden="false" localSheetId="0" name="_xlnm.Print_Area" vbProcedure="false">'дод 5'!$A$1:$F$18</definedName>
    <definedName function="false" hidden="false" localSheetId="0" name="_xlnm.Print_Titles" vbProcedure="false">'дод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25 вересня 2014 року № 1039 - VI    </t>
  </si>
  <si>
    <t xml:space="preserve">(XXX сесія VI скликання)</t>
  </si>
  <si>
    <t xml:space="preserve">Джерела фінансування  обласн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21" activeCellId="0" sqref="I21:I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true" customHeight="true" outlineLevel="0" collapsed="false">
      <c r="A13" s="21" t="s">
        <v>15</v>
      </c>
      <c r="B13" s="22" t="s">
        <v>16</v>
      </c>
      <c r="C13" s="23"/>
      <c r="D13" s="23"/>
      <c r="E13" s="23"/>
      <c r="F13" s="23" t="n">
        <f aca="false">+C13+D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-14992005</v>
      </c>
      <c r="D14" s="23" t="n">
        <f aca="false">+D15+D16</f>
        <v>133094166</v>
      </c>
      <c r="E14" s="23" t="n">
        <f aca="false">+E15+E16</f>
        <v>67471462</v>
      </c>
      <c r="F14" s="23" t="n">
        <f aca="false">+C14+D14</f>
        <v>118102161</v>
      </c>
    </row>
    <row r="15" s="30" customFormat="true" ht="21.75" hidden="false" customHeight="true" outlineLevel="0" collapsed="false">
      <c r="A15" s="26"/>
      <c r="B15" s="27" t="s">
        <v>19</v>
      </c>
      <c r="C15" s="28" t="n">
        <f aca="false"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</f>
        <v>41078983</v>
      </c>
      <c r="D15" s="28" t="n">
        <f aca="false">887690+430486+6440+26474953+2032300+21982095+5204759+119967+5200+1070176+1884000+4070000+500000+983381+265364+877173+199632+200000+5525277+1662304+2203794+446187-8000</f>
        <v>77023178</v>
      </c>
      <c r="E15" s="28" t="n">
        <f aca="false">119967+5200+1070176+500000+983381+265364+877173+199632+200000+5525277+1662304-8000</f>
        <v>11400474</v>
      </c>
      <c r="F15" s="28" t="n">
        <f aca="false">+C15+D15</f>
        <v>118102161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116738-3000000-7800000-500000-200000-600000-287400-1267000-150000-300000-2334403-98400+500000-12000-321136-139293-1140294-99000-66000-582176-372251-406394-28762-241216-66000-2524000-1000925-31796000-50000-170000+98400</f>
        <v>-56070988</v>
      </c>
      <c r="D16" s="28" t="n">
        <f aca="false">1116738+3000000+7800000+500000+200000+600000+287400+1267000+150000+300000+2334403+98400-500000+39015447-98400</f>
        <v>56070988</v>
      </c>
      <c r="E16" s="28" t="n">
        <f aca="false">D16</f>
        <v>56070988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9-25T07:12:26Z</cp:lastPrinted>
  <dcterms:modified xsi:type="dcterms:W3CDTF">2014-09-26T07:42:34Z</dcterms:modified>
  <cp:revision>0</cp:revision>
  <dc:subject/>
  <dc:title/>
</cp:coreProperties>
</file>