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1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33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2</t>
  </si>
  <si>
    <t xml:space="preserve">до рішення обласної ради     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анаторії  для дітей та підлітків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7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1.55"/>
    <col collapsed="false" customWidth="true" hidden="false" outlineLevel="0" max="5" min="5" style="2" width="10.55"/>
    <col collapsed="false" customWidth="true" hidden="false" outlineLevel="0" max="6" min="6" style="2" width="10.21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9.65"/>
    <col collapsed="false" customWidth="true" hidden="false" outlineLevel="0" max="14" min="14" style="3" width="11.55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false" customHeight="true" outlineLevel="0" collapsed="false">
      <c r="K4" s="6"/>
      <c r="L4" s="6"/>
      <c r="M4" s="6"/>
      <c r="N4" s="6"/>
      <c r="O4" s="1"/>
    </row>
    <row r="5" customFormat="false" ht="13.9" hidden="false" customHeight="true" outlineLevel="0" collapsed="false">
      <c r="K5" s="6"/>
      <c r="L5" s="6"/>
      <c r="M5" s="6"/>
      <c r="N5" s="6"/>
      <c r="O5" s="1"/>
    </row>
    <row r="6" customFormat="false" ht="14.25" hidden="false" customHeight="true" outlineLevel="0" collapsed="false">
      <c r="K6" s="7"/>
      <c r="L6" s="7"/>
      <c r="M6" s="7"/>
      <c r="N6" s="7"/>
      <c r="O6" s="8"/>
    </row>
    <row r="7" customFormat="false" ht="16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2.9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N9" s="13" t="s">
        <v>3</v>
      </c>
    </row>
    <row r="10" s="16" customFormat="true" ht="20.25" hidden="false" customHeight="true" outlineLevel="0" collapsed="false">
      <c r="A10" s="14" t="s">
        <v>4</v>
      </c>
      <c r="B10" s="14" t="s">
        <v>5</v>
      </c>
      <c r="C10" s="14" t="s">
        <v>6</v>
      </c>
      <c r="D10" s="14"/>
      <c r="E10" s="14"/>
      <c r="F10" s="14"/>
      <c r="G10" s="14"/>
      <c r="H10" s="14" t="s">
        <v>7</v>
      </c>
      <c r="I10" s="14"/>
      <c r="J10" s="14"/>
      <c r="K10" s="14"/>
      <c r="L10" s="14"/>
      <c r="M10" s="14"/>
      <c r="N10" s="15" t="s">
        <v>8</v>
      </c>
    </row>
    <row r="11" s="16" customFormat="true" ht="88.5" hidden="false" customHeight="true" outlineLevel="0" collapsed="false">
      <c r="A11" s="14"/>
      <c r="B11" s="14"/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9</v>
      </c>
      <c r="I11" s="14" t="s">
        <v>10</v>
      </c>
      <c r="J11" s="14" t="s">
        <v>11</v>
      </c>
      <c r="K11" s="14" t="s">
        <v>12</v>
      </c>
      <c r="L11" s="14" t="s">
        <v>13</v>
      </c>
      <c r="M11" s="14" t="s">
        <v>14</v>
      </c>
      <c r="N11" s="15"/>
    </row>
    <row r="12" s="20" customFormat="true" ht="18.6" hidden="false" customHeight="true" outlineLevel="0" collapsed="false">
      <c r="A12" s="17" t="s">
        <v>15</v>
      </c>
      <c r="B12" s="18" t="s">
        <v>16</v>
      </c>
      <c r="C12" s="19" t="n">
        <f aca="false">D12+G12</f>
        <v>0</v>
      </c>
      <c r="D12" s="19" t="n">
        <f aca="false">дод3!D14</f>
        <v>0</v>
      </c>
      <c r="E12" s="19" t="n">
        <f aca="false">дод3!E14</f>
        <v>0</v>
      </c>
      <c r="F12" s="19" t="n">
        <f aca="false">дод3!F14</f>
        <v>0</v>
      </c>
      <c r="G12" s="19" t="n">
        <f aca="false">дод3!G14</f>
        <v>0</v>
      </c>
      <c r="H12" s="19" t="n">
        <f aca="false">I12+L12</f>
        <v>0</v>
      </c>
      <c r="I12" s="19"/>
      <c r="J12" s="19"/>
      <c r="K12" s="19"/>
      <c r="L12" s="19"/>
      <c r="M12" s="19"/>
      <c r="N12" s="19" t="n">
        <f aca="false">C12+H12</f>
        <v>0</v>
      </c>
    </row>
    <row r="13" s="25" customFormat="true" ht="18.6" hidden="false" customHeight="true" outlineLevel="0" collapsed="false">
      <c r="A13" s="21" t="s">
        <v>17</v>
      </c>
      <c r="B13" s="22" t="s">
        <v>18</v>
      </c>
      <c r="C13" s="23" t="n">
        <f aca="false">D13+G13</f>
        <v>0</v>
      </c>
      <c r="D13" s="23" t="n">
        <f aca="false">дод3!D14</f>
        <v>0</v>
      </c>
      <c r="E13" s="23" t="n">
        <f aca="false">дод3!E14</f>
        <v>0</v>
      </c>
      <c r="F13" s="23" t="n">
        <f aca="false">дод3!F14</f>
        <v>0</v>
      </c>
      <c r="G13" s="23" t="n">
        <f aca="false">дод3!G14</f>
        <v>0</v>
      </c>
      <c r="H13" s="19" t="n">
        <f aca="false">I13+L13</f>
        <v>0</v>
      </c>
      <c r="I13" s="23"/>
      <c r="J13" s="23"/>
      <c r="K13" s="23"/>
      <c r="L13" s="23"/>
      <c r="M13" s="23"/>
      <c r="N13" s="24" t="n">
        <f aca="false">C13+H13</f>
        <v>0</v>
      </c>
    </row>
    <row r="14" s="20" customFormat="true" ht="18" hidden="false" customHeight="true" outlineLevel="0" collapsed="false">
      <c r="A14" s="17" t="s">
        <v>19</v>
      </c>
      <c r="B14" s="18" t="s">
        <v>20</v>
      </c>
      <c r="C14" s="19" t="n">
        <f aca="false">D14+G14</f>
        <v>0</v>
      </c>
      <c r="D14" s="19" t="n">
        <f aca="false">дод3!D19+дод3!D27+дод3!D28+дод3!D29+дод3!D30+дод3!D31+дод3!D32+дод3!D33+дод3!D34+дод3!D35+дод3!D36+дод3!D37+дод3!D38+дод3!D39+дод3!D40+дод3!D41++дод3!D46+дод3!D67+дод3!D68+дод3!D69+дод3!D139+дод3!D140+дод3!D141</f>
        <v>0</v>
      </c>
      <c r="E14" s="19" t="n">
        <f aca="false">дод3!E19+дод3!E27+дод3!E28+дод3!E29+дод3!E30+дод3!E31+дод3!E32+дод3!E33+дод3!E34+дод3!E35+дод3!E36+дод3!E37+дод3!E38+дод3!E39+дод3!E40+дод3!E41++дод3!E46+дод3!E67+дод3!E68+дод3!E69+дод3!E139+дод3!E140+дод3!E141</f>
        <v>0</v>
      </c>
      <c r="F14" s="19" t="n">
        <f aca="false">дод3!F19+дод3!F27+дод3!F28+дод3!F29+дод3!F30+дод3!F31+дод3!F32+дод3!F33+дод3!F34+дод3!F35+дод3!F36+дод3!F37+дод3!F38+дод3!F39+дод3!F40+дод3!F41++дод3!F46+дод3!F67+дод3!F68+дод3!F69+дод3!F139+дод3!F140+дод3!F141</f>
        <v>0</v>
      </c>
      <c r="G14" s="19" t="n">
        <f aca="false">дод3!G19+дод3!G27+дод3!G28+дод3!G29+дод3!G30+дод3!G31+дод3!G32+дод3!G33+дод3!G34+дод3!G35+дод3!G36+дод3!G37+дод3!G38+дод3!G39+дод3!G40+дод3!G41++дод3!G46+дод3!G67+дод3!G68+дод3!G69+дод3!G139+дод3!G140+дод3!G141</f>
        <v>0</v>
      </c>
      <c r="H14" s="19" t="n">
        <f aca="false">I14+L14</f>
        <v>0</v>
      </c>
      <c r="I14" s="19" t="n">
        <f aca="false">дод3!I19+дод3!I27+дод3!I28+дод3!I29+дод3!I30+дод3!I31+дод3!I32+дод3!I33+дод3!I34+дод3!I35+дод3!I36+дод3!I37+дод3!I38+дод3!I39+дод3!I40+дод3!I41++дод3!I46+дод3!I67+дод3!I68+дод3!I69+дод3!I139+дод3!I140+дод3!I141</f>
        <v>0</v>
      </c>
      <c r="J14" s="19" t="n">
        <f aca="false">дод3!J19+дод3!J27+дод3!J28+дод3!J29+дод3!J30+дод3!J31+дод3!J32+дод3!J33+дод3!J34+дод3!J35+дод3!J36+дод3!J37+дод3!J38+дод3!J39+дод3!J40+дод3!J41++дод3!J46+дод3!J67+дод3!J68+дод3!J69+дод3!J139+дод3!J140+дод3!J141</f>
        <v>0</v>
      </c>
      <c r="K14" s="19" t="n">
        <f aca="false">дод3!K19+дод3!K27+дод3!K28+дод3!K29+дод3!K30+дод3!K31+дод3!K32+дод3!K33+дод3!K34+дод3!K35+дод3!K36+дод3!K37+дод3!K38+дод3!K39+дод3!K40+дод3!K41++дод3!K46+дод3!K67+дод3!K68+дод3!K69+дод3!K139+дод3!K140+дод3!K141</f>
        <v>0</v>
      </c>
      <c r="L14" s="19" t="n">
        <f aca="false">дод3!L19+дод3!L27+дод3!L28+дод3!L29+дод3!L30+дод3!L31+дод3!L32+дод3!L33+дод3!L34+дод3!L35+дод3!L36+дод3!L37+дод3!L38+дод3!L39+дод3!L40+дод3!L41++дод3!L46+дод3!L67+дод3!L68+дод3!L69+дод3!L139+дод3!L140+дод3!L141</f>
        <v>0</v>
      </c>
      <c r="M14" s="19" t="n">
        <f aca="false">дод3!M19+дод3!M27+дод3!M28+дод3!M29+дод3!M30+дод3!M31+дод3!M32+дод3!M33+дод3!M34+дод3!M35+дод3!M36+дод3!M37+дод3!M38+дод3!M39+дод3!M40+дод3!M41++дод3!M46+дод3!M67+дод3!M68+дод3!M69+дод3!M139+дод3!M140+дод3!M141</f>
        <v>0</v>
      </c>
      <c r="N14" s="19" t="n">
        <f aca="false">C14+H14</f>
        <v>0</v>
      </c>
    </row>
    <row r="15" s="29" customFormat="true" ht="18" hidden="false" customHeight="true" outlineLevel="0" collapsed="false">
      <c r="A15" s="26" t="s">
        <v>21</v>
      </c>
      <c r="B15" s="27" t="s">
        <v>22</v>
      </c>
      <c r="C15" s="19" t="n">
        <f aca="false">D15+G15</f>
        <v>0</v>
      </c>
      <c r="D15" s="28" t="n">
        <f aca="false">дод3!D52+дод3!D53+дод3!D54+дод3!D55+дод3!D56+дод3!D57+дод3!D58+дод3!D59+дод3!D60+дод3!D61+дод3!D62+дод3!D65+дод3!D66</f>
        <v>0</v>
      </c>
      <c r="E15" s="28" t="n">
        <f aca="false">дод3!E52+дод3!E53+дод3!E54+дод3!E55+дод3!E56+дод3!E57+дод3!E58+дод3!E59+дод3!E60+дод3!E61+дод3!E62+дод3!E65+дод3!E66</f>
        <v>0</v>
      </c>
      <c r="F15" s="28" t="n">
        <f aca="false">дод3!F52+дод3!F53+дод3!F54+дод3!F55+дод3!F56+дод3!F57+дод3!F58+дод3!F59+дод3!F60+дод3!F61+дод3!F62+дод3!F65+дод3!F66</f>
        <v>0</v>
      </c>
      <c r="G15" s="28" t="n">
        <f aca="false">дод3!G52+дод3!G53+дод3!G54+дод3!G55+дод3!G56+дод3!G57+дод3!G58+дод3!G59+дод3!G60+дод3!G61+дод3!G62+дод3!G65+дод3!G66</f>
        <v>0</v>
      </c>
      <c r="H15" s="19" t="n">
        <f aca="false">I15+L15</f>
        <v>0</v>
      </c>
      <c r="I15" s="28" t="n">
        <f aca="false">дод3!I52+дод3!I53+дод3!I54+дод3!I55+дод3!I56+дод3!I57+дод3!I58+дод3!I59+дод3!I60+дод3!I61+дод3!I62+дод3!I65</f>
        <v>0</v>
      </c>
      <c r="J15" s="28" t="n">
        <f aca="false">дод3!J52+дод3!J53+дод3!J54+дод3!J55+дод3!J56+дод3!J57+дод3!J58+дод3!J59+дод3!J60+дод3!J61+дод3!J62+дод3!J65</f>
        <v>0</v>
      </c>
      <c r="K15" s="28" t="n">
        <f aca="false">дод3!K52+дод3!K53+дод3!K54+дод3!K55+дод3!K56+дод3!K57+дод3!K58+дод3!K59+дод3!K60+дод3!K61+дод3!K62+дод3!K65</f>
        <v>0</v>
      </c>
      <c r="L15" s="28" t="n">
        <f aca="false">дод3!L52+дод3!L53+дод3!L54+дод3!L55+дод3!L56+дод3!L57+дод3!L58+дод3!L59+дод3!L60+дод3!L61+дод3!L62+дод3!L65</f>
        <v>0</v>
      </c>
      <c r="M15" s="28" t="n">
        <f aca="false">дод3!M52+дод3!M53+дод3!M54+дод3!M55+дод3!M56+дод3!M57+дод3!M58+дод3!M59+дод3!M60+дод3!M61+дод3!M62+дод3!M65</f>
        <v>0</v>
      </c>
      <c r="N15" s="19" t="n">
        <f aca="false">C15+H15</f>
        <v>0</v>
      </c>
    </row>
    <row r="16" s="29" customFormat="true" ht="25.15" hidden="false" customHeight="true" outlineLevel="0" collapsed="false">
      <c r="A16" s="26" t="s">
        <v>23</v>
      </c>
      <c r="B16" s="18" t="s">
        <v>24</v>
      </c>
      <c r="C16" s="19" t="n">
        <f aca="false">SUM(C17:C31)</f>
        <v>0</v>
      </c>
      <c r="D16" s="19" t="n">
        <f aca="false">SUM(D17:D31)</f>
        <v>0</v>
      </c>
      <c r="E16" s="19" t="n">
        <f aca="false">SUM(E17:E31)</f>
        <v>0</v>
      </c>
      <c r="F16" s="19" t="n">
        <f aca="false">SUM(F17:F31)</f>
        <v>0</v>
      </c>
      <c r="G16" s="19" t="n">
        <f aca="false">SUM(G17:G31)</f>
        <v>0</v>
      </c>
      <c r="H16" s="19" t="n">
        <f aca="false">I16+L16</f>
        <v>0</v>
      </c>
      <c r="I16" s="19" t="n">
        <f aca="false">SUM(I17:I31)</f>
        <v>0</v>
      </c>
      <c r="J16" s="19" t="n">
        <f aca="false">SUM(J17:J31)</f>
        <v>0</v>
      </c>
      <c r="K16" s="19" t="n">
        <f aca="false">SUM(K17:K31)</f>
        <v>0</v>
      </c>
      <c r="L16" s="19" t="n">
        <f aca="false">SUM(L17:L31)</f>
        <v>0</v>
      </c>
      <c r="M16" s="19" t="n">
        <f aca="false">SUM(M17:M31)</f>
        <v>0</v>
      </c>
      <c r="N16" s="19" t="n">
        <f aca="false">C16+H16</f>
        <v>0</v>
      </c>
    </row>
    <row r="17" s="29" customFormat="true" ht="42.75" hidden="false" customHeight="false" outlineLevel="0" collapsed="false">
      <c r="A17" s="30"/>
      <c r="B17" s="31"/>
      <c r="C17" s="23" t="n">
        <f aca="false">D17+G17</f>
        <v>0</v>
      </c>
      <c r="D17" s="24" t="n">
        <f aca="false">дод3!D75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24" t="n">
        <f aca="false">C17+H17</f>
        <v>0</v>
      </c>
    </row>
    <row r="18" s="29" customFormat="true" ht="15" hidden="false" customHeight="false" outlineLevel="0" collapsed="false">
      <c r="A18" s="30"/>
      <c r="B18" s="31"/>
      <c r="C18" s="23" t="n">
        <f aca="false">D18+G18</f>
        <v>0</v>
      </c>
      <c r="D18" s="24" t="n">
        <f aca="false">дод3!D76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24" t="n">
        <f aca="false">C18+H18</f>
        <v>0</v>
      </c>
    </row>
    <row r="19" s="33" customFormat="true" ht="18" hidden="true" customHeight="true" outlineLevel="0" collapsed="false">
      <c r="A19" s="21" t="s">
        <v>25</v>
      </c>
      <c r="B19" s="32" t="s">
        <v>26</v>
      </c>
      <c r="C19" s="23" t="n">
        <f aca="false">D19+G19</f>
        <v>0</v>
      </c>
      <c r="D19" s="23" t="n">
        <f aca="false">дод3!D77</f>
        <v>0</v>
      </c>
      <c r="E19" s="23" t="n">
        <f aca="false">дод3!E77</f>
        <v>0</v>
      </c>
      <c r="F19" s="23" t="n">
        <f aca="false">дод3!F77</f>
        <v>0</v>
      </c>
      <c r="G19" s="23" t="n">
        <f aca="false">дод3!G77</f>
        <v>0</v>
      </c>
      <c r="H19" s="23" t="n">
        <f aca="false">дод3!H77+дод3!H78</f>
        <v>0</v>
      </c>
      <c r="I19" s="23" t="n">
        <f aca="false">дод3!I77</f>
        <v>0</v>
      </c>
      <c r="J19" s="23" t="n">
        <f aca="false">дод3!J77</f>
        <v>0</v>
      </c>
      <c r="K19" s="23" t="n">
        <f aca="false">дод3!K77</f>
        <v>0</v>
      </c>
      <c r="L19" s="23" t="n">
        <f aca="false">дод3!L77</f>
        <v>0</v>
      </c>
      <c r="M19" s="23" t="n">
        <f aca="false">дод3!M77</f>
        <v>0</v>
      </c>
      <c r="N19" s="24" t="n">
        <f aca="false">C19+H19</f>
        <v>0</v>
      </c>
    </row>
    <row r="20" s="33" customFormat="true" ht="18" hidden="false" customHeight="true" outlineLevel="0" collapsed="false">
      <c r="A20" s="21"/>
      <c r="B20" s="34"/>
      <c r="C20" s="23" t="n">
        <f aca="false">D20+G20</f>
        <v>0</v>
      </c>
      <c r="D20" s="23" t="n">
        <f aca="false">дод3!D78</f>
        <v>0</v>
      </c>
      <c r="E20" s="23" t="n">
        <f aca="false">дод3!E78</f>
        <v>0</v>
      </c>
      <c r="F20" s="23" t="n">
        <f aca="false">дод3!F78</f>
        <v>0</v>
      </c>
      <c r="G20" s="23" t="n">
        <f aca="false">дод3!G78</f>
        <v>0</v>
      </c>
      <c r="H20" s="23"/>
      <c r="I20" s="23" t="n">
        <f aca="false">дод3!I78</f>
        <v>0</v>
      </c>
      <c r="J20" s="23" t="n">
        <f aca="false">дод3!J78</f>
        <v>0</v>
      </c>
      <c r="K20" s="23" t="n">
        <f aca="false">дод3!K78</f>
        <v>0</v>
      </c>
      <c r="L20" s="23" t="n">
        <f aca="false">дод3!L78</f>
        <v>0</v>
      </c>
      <c r="M20" s="23" t="n">
        <f aca="false">дод3!M78</f>
        <v>0</v>
      </c>
      <c r="N20" s="24" t="n">
        <f aca="false">C20+H20</f>
        <v>0</v>
      </c>
    </row>
    <row r="21" s="33" customFormat="true" ht="29.45" hidden="false" customHeight="true" outlineLevel="0" collapsed="false">
      <c r="A21" s="30" t="s">
        <v>27</v>
      </c>
      <c r="B21" s="31" t="s">
        <v>28</v>
      </c>
      <c r="C21" s="35" t="n">
        <f aca="false">D21+G21</f>
        <v>0</v>
      </c>
      <c r="D21" s="35" t="n">
        <f aca="false">дод3!D79</f>
        <v>0</v>
      </c>
      <c r="E21" s="35" t="n">
        <f aca="false">дод3!E79</f>
        <v>0</v>
      </c>
      <c r="F21" s="35" t="n">
        <f aca="false">дод3!F79</f>
        <v>0</v>
      </c>
      <c r="G21" s="35" t="n">
        <f aca="false">дод3!G79</f>
        <v>0</v>
      </c>
      <c r="H21" s="35" t="n">
        <f aca="false">дод3!H79</f>
        <v>0</v>
      </c>
      <c r="I21" s="35" t="n">
        <f aca="false">дод3!I79</f>
        <v>0</v>
      </c>
      <c r="J21" s="35" t="n">
        <f aca="false">дод3!J79</f>
        <v>0</v>
      </c>
      <c r="K21" s="35" t="n">
        <f aca="false">дод3!K79</f>
        <v>0</v>
      </c>
      <c r="L21" s="35" t="n">
        <f aca="false">дод3!L79</f>
        <v>0</v>
      </c>
      <c r="M21" s="35" t="n">
        <f aca="false">дод3!M79</f>
        <v>0</v>
      </c>
      <c r="N21" s="24" t="n">
        <f aca="false">C21+H21</f>
        <v>0</v>
      </c>
    </row>
    <row r="22" s="33" customFormat="true" ht="18" hidden="false" customHeight="true" outlineLevel="0" collapsed="false">
      <c r="A22" s="36" t="s">
        <v>29</v>
      </c>
      <c r="B22" s="37" t="s">
        <v>30</v>
      </c>
      <c r="C22" s="23" t="n">
        <f aca="false">D22+G22</f>
        <v>0</v>
      </c>
      <c r="D22" s="23" t="n">
        <f aca="false">дод3!D80</f>
        <v>0</v>
      </c>
      <c r="E22" s="23" t="n">
        <f aca="false">дод3!E80</f>
        <v>0</v>
      </c>
      <c r="F22" s="23" t="n">
        <f aca="false">дод3!F80</f>
        <v>0</v>
      </c>
      <c r="G22" s="23" t="n">
        <f aca="false">дод3!G80</f>
        <v>0</v>
      </c>
      <c r="H22" s="23" t="n">
        <f aca="false">дод3!H80</f>
        <v>0</v>
      </c>
      <c r="I22" s="23" t="n">
        <f aca="false">дод3!I80</f>
        <v>0</v>
      </c>
      <c r="J22" s="23" t="n">
        <f aca="false">дод3!J80</f>
        <v>0</v>
      </c>
      <c r="K22" s="23" t="n">
        <f aca="false">дод3!K80</f>
        <v>0</v>
      </c>
      <c r="L22" s="23" t="n">
        <f aca="false">дод3!L80</f>
        <v>0</v>
      </c>
      <c r="M22" s="23" t="n">
        <f aca="false">дод3!M80</f>
        <v>0</v>
      </c>
      <c r="N22" s="24" t="n">
        <f aca="false">C22+H22</f>
        <v>0</v>
      </c>
      <c r="O22" s="38"/>
    </row>
    <row r="23" s="33" customFormat="true" ht="18" hidden="false" customHeight="true" outlineLevel="0" collapsed="false">
      <c r="A23" s="21" t="s">
        <v>31</v>
      </c>
      <c r="B23" s="39" t="s">
        <v>32</v>
      </c>
      <c r="C23" s="23" t="n">
        <f aca="false">D23+G23</f>
        <v>0</v>
      </c>
      <c r="D23" s="23" t="n">
        <f aca="false">дод3!D81</f>
        <v>0</v>
      </c>
      <c r="E23" s="23" t="n">
        <f aca="false">дод3!E81</f>
        <v>0</v>
      </c>
      <c r="F23" s="23" t="n">
        <f aca="false">дод3!F81</f>
        <v>0</v>
      </c>
      <c r="G23" s="23" t="n">
        <f aca="false">дод3!G81</f>
        <v>0</v>
      </c>
      <c r="H23" s="23" t="n">
        <f aca="false">I23+L23</f>
        <v>0</v>
      </c>
      <c r="I23" s="23" t="n">
        <f aca="false">дод3!I81</f>
        <v>0</v>
      </c>
      <c r="J23" s="23" t="n">
        <f aca="false">дод3!J81</f>
        <v>0</v>
      </c>
      <c r="K23" s="23" t="n">
        <f aca="false">дод3!K81</f>
        <v>0</v>
      </c>
      <c r="L23" s="23" t="n">
        <f aca="false">дод3!L81</f>
        <v>0</v>
      </c>
      <c r="M23" s="23" t="n">
        <f aca="false">дод3!M81</f>
        <v>0</v>
      </c>
      <c r="N23" s="24" t="n">
        <f aca="false">C23+H23</f>
        <v>0</v>
      </c>
    </row>
    <row r="24" s="38" customFormat="true" ht="18.6" hidden="false" customHeight="true" outlineLevel="0" collapsed="false">
      <c r="A24" s="36" t="s">
        <v>33</v>
      </c>
      <c r="B24" s="37" t="s">
        <v>34</v>
      </c>
      <c r="C24" s="23" t="n">
        <f aca="false">D24+G24</f>
        <v>0</v>
      </c>
      <c r="D24" s="23" t="n">
        <f aca="false">дод3!D89</f>
        <v>0</v>
      </c>
      <c r="E24" s="23" t="n">
        <f aca="false">дод3!E89</f>
        <v>0</v>
      </c>
      <c r="F24" s="23" t="n">
        <f aca="false">дод3!F89</f>
        <v>0</v>
      </c>
      <c r="G24" s="23" t="n">
        <f aca="false">дод3!G89</f>
        <v>0</v>
      </c>
      <c r="H24" s="23" t="n">
        <f aca="false">дод3!H89</f>
        <v>0</v>
      </c>
      <c r="I24" s="23" t="n">
        <f aca="false">дод3!I89</f>
        <v>0</v>
      </c>
      <c r="J24" s="23" t="n">
        <f aca="false">дод3!J89</f>
        <v>0</v>
      </c>
      <c r="K24" s="23" t="n">
        <f aca="false">дод3!K89</f>
        <v>0</v>
      </c>
      <c r="L24" s="23" t="n">
        <f aca="false">дод3!L89</f>
        <v>0</v>
      </c>
      <c r="M24" s="23" t="n">
        <f aca="false">дод3!M89</f>
        <v>0</v>
      </c>
      <c r="N24" s="24" t="n">
        <f aca="false">C24+H24</f>
        <v>0</v>
      </c>
    </row>
    <row r="25" s="33" customFormat="true" ht="29.45" hidden="false" customHeight="true" outlineLevel="0" collapsed="false">
      <c r="A25" s="30" t="s">
        <v>35</v>
      </c>
      <c r="B25" s="31" t="s">
        <v>36</v>
      </c>
      <c r="C25" s="35" t="n">
        <f aca="false">D25+G25</f>
        <v>0</v>
      </c>
      <c r="D25" s="35" t="n">
        <f aca="false">дод3!D82</f>
        <v>0</v>
      </c>
      <c r="E25" s="35" t="n">
        <f aca="false">дод3!E82</f>
        <v>0</v>
      </c>
      <c r="F25" s="35" t="n">
        <f aca="false">дод3!F82</f>
        <v>0</v>
      </c>
      <c r="G25" s="35" t="n">
        <f aca="false">дод3!G82</f>
        <v>0</v>
      </c>
      <c r="H25" s="35" t="n">
        <f aca="false">I25+L25</f>
        <v>0</v>
      </c>
      <c r="I25" s="35" t="n">
        <f aca="false">дод3!I82</f>
        <v>0</v>
      </c>
      <c r="J25" s="35" t="n">
        <f aca="false">дод3!J82</f>
        <v>0</v>
      </c>
      <c r="K25" s="35" t="n">
        <f aca="false">дод3!K82</f>
        <v>0</v>
      </c>
      <c r="L25" s="35" t="n">
        <f aca="false">дод3!L82</f>
        <v>0</v>
      </c>
      <c r="M25" s="35" t="n">
        <f aca="false">дод3!M82</f>
        <v>0</v>
      </c>
      <c r="N25" s="24" t="n">
        <f aca="false">C25+H25</f>
        <v>0</v>
      </c>
    </row>
    <row r="26" s="38" customFormat="true" ht="30" hidden="false" customHeight="true" outlineLevel="0" collapsed="false">
      <c r="A26" s="40" t="s">
        <v>37</v>
      </c>
      <c r="B26" s="34" t="s">
        <v>38</v>
      </c>
      <c r="C26" s="35" t="n">
        <f aca="false">D26+G26</f>
        <v>0</v>
      </c>
      <c r="D26" s="35" t="n">
        <f aca="false">дод3!D91</f>
        <v>0</v>
      </c>
      <c r="E26" s="35" t="n">
        <f aca="false">дод3!E91</f>
        <v>0</v>
      </c>
      <c r="F26" s="35" t="n">
        <f aca="false">дод3!F91</f>
        <v>0</v>
      </c>
      <c r="G26" s="35" t="n">
        <f aca="false">дод3!G91</f>
        <v>0</v>
      </c>
      <c r="H26" s="35" t="n">
        <f aca="false">I26+L26</f>
        <v>0</v>
      </c>
      <c r="I26" s="35" t="n">
        <f aca="false">дод3!I91</f>
        <v>0</v>
      </c>
      <c r="J26" s="35" t="n">
        <f aca="false">дод3!J91</f>
        <v>0</v>
      </c>
      <c r="K26" s="35" t="n">
        <f aca="false">дод3!K91</f>
        <v>0</v>
      </c>
      <c r="L26" s="35" t="n">
        <f aca="false">дод3!L91</f>
        <v>0</v>
      </c>
      <c r="M26" s="35" t="n">
        <f aca="false">дод3!M91</f>
        <v>0</v>
      </c>
      <c r="N26" s="35" t="n">
        <f aca="false">C26+H26</f>
        <v>0</v>
      </c>
    </row>
    <row r="27" s="38" customFormat="true" ht="31.9" hidden="false" customHeight="true" outlineLevel="0" collapsed="false">
      <c r="A27" s="40" t="s">
        <v>39</v>
      </c>
      <c r="B27" s="34" t="s">
        <v>40</v>
      </c>
      <c r="C27" s="35" t="n">
        <f aca="false">D27+G27</f>
        <v>0</v>
      </c>
      <c r="D27" s="35" t="n">
        <f aca="false">дод3!D92</f>
        <v>0</v>
      </c>
      <c r="E27" s="35" t="n">
        <f aca="false">дод3!E92</f>
        <v>0</v>
      </c>
      <c r="F27" s="35" t="n">
        <f aca="false">дод3!F92</f>
        <v>0</v>
      </c>
      <c r="G27" s="35" t="n">
        <f aca="false">дод3!G92</f>
        <v>0</v>
      </c>
      <c r="H27" s="35" t="n">
        <f aca="false">I27+L27</f>
        <v>0</v>
      </c>
      <c r="I27" s="35" t="n">
        <f aca="false">дод3!I92</f>
        <v>0</v>
      </c>
      <c r="J27" s="35" t="n">
        <f aca="false">дод3!J92</f>
        <v>0</v>
      </c>
      <c r="K27" s="35" t="n">
        <f aca="false">дод3!K92</f>
        <v>0</v>
      </c>
      <c r="L27" s="35" t="n">
        <f aca="false">дод3!L92</f>
        <v>0</v>
      </c>
      <c r="M27" s="35" t="n">
        <f aca="false">дод3!M92</f>
        <v>0</v>
      </c>
      <c r="N27" s="35" t="n">
        <f aca="false">C27+H27</f>
        <v>0</v>
      </c>
    </row>
    <row r="28" s="38" customFormat="true" ht="31.9" hidden="false" customHeight="true" outlineLevel="0" collapsed="false">
      <c r="A28" s="40"/>
      <c r="B28" s="34"/>
      <c r="C28" s="35" t="n">
        <f aca="false">D28+G28</f>
        <v>0</v>
      </c>
      <c r="D28" s="35" t="n">
        <f aca="false">дод3!D93</f>
        <v>0</v>
      </c>
      <c r="E28" s="35" t="n">
        <f aca="false">дод3!E93</f>
        <v>0</v>
      </c>
      <c r="F28" s="35" t="n">
        <f aca="false">дод3!F93</f>
        <v>0</v>
      </c>
      <c r="G28" s="35" t="n">
        <f aca="false">дод3!G93</f>
        <v>0</v>
      </c>
      <c r="H28" s="35" t="n">
        <f aca="false">I28+L28</f>
        <v>0</v>
      </c>
      <c r="I28" s="35" t="n">
        <f aca="false">дод3!I93</f>
        <v>0</v>
      </c>
      <c r="J28" s="35" t="n">
        <f aca="false">дод3!J93</f>
        <v>0</v>
      </c>
      <c r="K28" s="35" t="n">
        <f aca="false">дод3!K93</f>
        <v>0</v>
      </c>
      <c r="L28" s="35" t="n">
        <f aca="false">дод3!L93</f>
        <v>0</v>
      </c>
      <c r="M28" s="35" t="n">
        <f aca="false">дод3!M93</f>
        <v>0</v>
      </c>
      <c r="N28" s="35" t="n">
        <f aca="false">C28+H28</f>
        <v>0</v>
      </c>
    </row>
    <row r="29" s="38" customFormat="true" ht="18.6" hidden="false" customHeight="true" outlineLevel="0" collapsed="false">
      <c r="A29" s="40" t="s">
        <v>41</v>
      </c>
      <c r="B29" s="34" t="s">
        <v>42</v>
      </c>
      <c r="C29" s="35" t="n">
        <f aca="false">D29+G29</f>
        <v>0</v>
      </c>
      <c r="D29" s="35" t="n">
        <f aca="false">дод3!D94</f>
        <v>0</v>
      </c>
      <c r="E29" s="35" t="n">
        <f aca="false">дод3!E94</f>
        <v>0</v>
      </c>
      <c r="F29" s="35" t="n">
        <f aca="false">дод3!F94</f>
        <v>0</v>
      </c>
      <c r="G29" s="35" t="n">
        <f aca="false">дод3!G94</f>
        <v>0</v>
      </c>
      <c r="H29" s="35" t="n">
        <f aca="false">I29+L29</f>
        <v>0</v>
      </c>
      <c r="I29" s="35" t="n">
        <f aca="false">дод3!I94</f>
        <v>0</v>
      </c>
      <c r="J29" s="35" t="n">
        <f aca="false">дод3!J94</f>
        <v>0</v>
      </c>
      <c r="K29" s="35" t="n">
        <f aca="false">дод3!K94</f>
        <v>0</v>
      </c>
      <c r="L29" s="35" t="n">
        <f aca="false">дод3!L94</f>
        <v>0</v>
      </c>
      <c r="M29" s="35" t="n">
        <f aca="false">дод3!M94</f>
        <v>0</v>
      </c>
      <c r="N29" s="24" t="n">
        <f aca="false">C29+H29</f>
        <v>0</v>
      </c>
    </row>
    <row r="30" s="38" customFormat="true" ht="71.25" hidden="false" customHeight="false" outlineLevel="0" collapsed="false">
      <c r="A30" s="40" t="s">
        <v>43</v>
      </c>
      <c r="B30" s="34"/>
      <c r="C30" s="35" t="n">
        <f aca="false">D30+G30</f>
        <v>0</v>
      </c>
      <c r="D30" s="35" t="n">
        <f aca="false">дод3!D95</f>
        <v>0</v>
      </c>
      <c r="E30" s="35" t="n">
        <f aca="false">дод3!E95</f>
        <v>0</v>
      </c>
      <c r="F30" s="35" t="n">
        <f aca="false">дод3!F95</f>
        <v>0</v>
      </c>
      <c r="G30" s="35" t="n">
        <f aca="false">дод3!G95</f>
        <v>0</v>
      </c>
      <c r="H30" s="35" t="n">
        <f aca="false">I30+L30</f>
        <v>0</v>
      </c>
      <c r="I30" s="35" t="n">
        <f aca="false">дод3!I95</f>
        <v>0</v>
      </c>
      <c r="J30" s="35" t="n">
        <f aca="false">дод3!J95</f>
        <v>0</v>
      </c>
      <c r="K30" s="35" t="n">
        <f aca="false">дод3!K95</f>
        <v>0</v>
      </c>
      <c r="L30" s="35" t="n">
        <f aca="false">дод3!L95</f>
        <v>0</v>
      </c>
      <c r="M30" s="35" t="n">
        <f aca="false">дод3!M95</f>
        <v>0</v>
      </c>
      <c r="N30" s="35" t="n">
        <f aca="false">C30+H30</f>
        <v>0</v>
      </c>
    </row>
    <row r="31" s="33" customFormat="true" ht="32.45" hidden="false" customHeight="true" outlineLevel="0" collapsed="false">
      <c r="A31" s="40" t="s">
        <v>44</v>
      </c>
      <c r="B31" s="39" t="s">
        <v>45</v>
      </c>
      <c r="C31" s="35" t="n">
        <f aca="false">D31+G31</f>
        <v>0</v>
      </c>
      <c r="D31" s="35" t="n">
        <f aca="false">дод3!D83</f>
        <v>0</v>
      </c>
      <c r="E31" s="35" t="n">
        <f aca="false">дод3!E83</f>
        <v>0</v>
      </c>
      <c r="F31" s="35" t="n">
        <f aca="false">дод3!F83</f>
        <v>0</v>
      </c>
      <c r="G31" s="35" t="n">
        <f aca="false">дод3!G83</f>
        <v>0</v>
      </c>
      <c r="H31" s="35" t="n">
        <f aca="false">дод3!H83</f>
        <v>0</v>
      </c>
      <c r="I31" s="35" t="n">
        <f aca="false">дод3!I83</f>
        <v>0</v>
      </c>
      <c r="J31" s="35" t="n">
        <f aca="false">дод3!J83</f>
        <v>0</v>
      </c>
      <c r="K31" s="35" t="n">
        <f aca="false">дод3!K83</f>
        <v>0</v>
      </c>
      <c r="L31" s="35" t="n">
        <f aca="false">дод3!L83</f>
        <v>0</v>
      </c>
      <c r="M31" s="35" t="n">
        <f aca="false">дод3!M83</f>
        <v>0</v>
      </c>
      <c r="N31" s="35" t="n">
        <f aca="false">C31+H31</f>
        <v>0</v>
      </c>
    </row>
    <row r="32" s="43" customFormat="true" ht="16.5" hidden="true" customHeight="true" outlineLevel="0" collapsed="false">
      <c r="A32" s="17" t="s">
        <v>46</v>
      </c>
      <c r="B32" s="41" t="s">
        <v>47</v>
      </c>
      <c r="C32" s="42" t="n">
        <f aca="false">SUM(C33:C33)</f>
        <v>0</v>
      </c>
      <c r="D32" s="42" t="n">
        <f aca="false">SUM(D33:D33)</f>
        <v>0</v>
      </c>
      <c r="E32" s="42" t="n">
        <f aca="false">SUM(E33:E33)</f>
        <v>0</v>
      </c>
      <c r="F32" s="42" t="n">
        <f aca="false">SUM(F33:F33)</f>
        <v>0</v>
      </c>
      <c r="G32" s="42" t="n">
        <f aca="false">SUM(G33:G33)</f>
        <v>0</v>
      </c>
      <c r="H32" s="42" t="n">
        <f aca="false">SUM(H33:H33)</f>
        <v>0</v>
      </c>
      <c r="I32" s="42" t="n">
        <f aca="false">SUM(I33:I33)</f>
        <v>0</v>
      </c>
      <c r="J32" s="42" t="n">
        <f aca="false">SUM(J33:J33)</f>
        <v>0</v>
      </c>
      <c r="K32" s="42" t="n">
        <f aca="false">SUM(K33:K33)</f>
        <v>0</v>
      </c>
      <c r="L32" s="42" t="n">
        <f aca="false">SUM(L33:L33)</f>
        <v>0</v>
      </c>
      <c r="M32" s="42" t="n">
        <f aca="false">SUM(M33:M33)</f>
        <v>0</v>
      </c>
      <c r="N32" s="42" t="n">
        <f aca="false">C32+H32</f>
        <v>0</v>
      </c>
    </row>
    <row r="33" s="33" customFormat="true" ht="41.45" hidden="true" customHeight="true" outlineLevel="0" collapsed="false"/>
    <row r="34" s="43" customFormat="true" ht="19.15" hidden="false" customHeight="true" outlineLevel="0" collapsed="false"/>
    <row r="35" s="43" customFormat="true" ht="19.15" hidden="true" customHeight="true" outlineLevel="0" collapsed="false"/>
    <row r="36" s="43" customFormat="true" ht="19.15" hidden="false" customHeight="true" outlineLevel="0" collapsed="false"/>
    <row r="37" s="43" customFormat="true" ht="20.25" hidden="false" customHeight="true" outlineLevel="0" collapsed="false"/>
    <row r="38" s="33" customFormat="true" ht="18" hidden="false" customHeight="true" outlineLevel="0" collapsed="false"/>
    <row r="39" s="44" customFormat="true" ht="30" hidden="true" customHeight="true" outlineLevel="0" collapsed="false"/>
    <row r="40" s="44" customFormat="true" ht="26.25" hidden="true" customHeight="true" outlineLevel="0" collapsed="false"/>
    <row r="41" s="43" customFormat="true" ht="26.25" hidden="true" customHeight="true" outlineLevel="0" collapsed="false"/>
    <row r="42" s="44" customFormat="true" ht="27.75" hidden="true" customHeight="true" outlineLevel="0" collapsed="false"/>
    <row r="43" s="44" customFormat="true" ht="24.75" hidden="true" customHeight="true" outlineLevel="0" collapsed="false"/>
    <row r="44" s="44" customFormat="true" ht="24" hidden="true" customHeight="true" outlineLevel="0" collapsed="false"/>
    <row r="45" s="43" customFormat="true" ht="33.6" hidden="false" customHeight="true" outlineLevel="0" collapsed="false"/>
    <row r="46" s="43" customFormat="true" ht="61.15" hidden="false" customHeight="true" outlineLevel="0" collapsed="false"/>
    <row r="47" s="33" customFormat="true" ht="61.15" hidden="false" customHeight="true" outlineLevel="0" collapsed="false"/>
    <row r="48" s="33" customFormat="true" ht="57" hidden="false" customHeight="true" outlineLevel="0" collapsed="false"/>
    <row r="49" s="45" customFormat="true" ht="33" hidden="true" customHeight="true" outlineLevel="0" collapsed="false"/>
    <row r="50" s="33" customFormat="true" ht="14.25" hidden="true" customHeight="false" outlineLevel="0" collapsed="false"/>
    <row r="51" s="33" customFormat="true" ht="3.75" hidden="true" customHeight="true" outlineLevel="0" collapsed="false"/>
    <row r="52" s="33" customFormat="true" ht="47.45" hidden="true" customHeight="true" outlineLevel="0" collapsed="false"/>
    <row r="53" s="33" customFormat="true" ht="31.15" hidden="true" customHeight="true" outlineLevel="0" collapsed="false"/>
    <row r="54" s="33" customFormat="true" ht="31.15" hidden="true" customHeight="true" outlineLevel="0" collapsed="false"/>
    <row r="55" s="43" customFormat="true" ht="49.15" hidden="true" customHeight="true" outlineLevel="0" collapsed="false"/>
    <row r="56" s="43" customFormat="true" ht="36.6" hidden="false" customHeight="true" outlineLevel="0" collapsed="false"/>
    <row r="57" s="33" customFormat="true" ht="65.45" hidden="false" customHeight="true" outlineLevel="0" collapsed="false"/>
    <row r="58" s="43" customFormat="true" ht="24" hidden="true" customHeight="true" outlineLevel="0" collapsed="false"/>
    <row r="59" customFormat="false" ht="0.8" hidden="true" customHeight="false" outlineLevel="7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29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7-02-09T12:28:26Z</cp:lastPrinted>
  <dcterms:modified xsi:type="dcterms:W3CDTF">2007-02-12T07:47:03Z</dcterms:modified>
  <cp:revision>0</cp:revision>
  <dc:subject/>
  <dc:title/>
</cp:coreProperties>
</file>