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F$18</definedName>
    <definedName function="false" hidden="false" localSheetId="0" name="_xlnm.Print_Titles" vbProcedure="false">'дод 5'!$11:$12</definedName>
    <definedName function="false" hidden="false" localSheetId="0" name="Z_0783E1A0_C0F6_442C_886A_5E49D1A340FB__wvu_PrintArea" vbProcedure="false">'дод 5'!$A$1:$F$18</definedName>
    <definedName function="false" hidden="false" localSheetId="0" name="Z_0783E1A0_C0F6_442C_886A_5E49D1A340FB__wvu_PrintTitles" vbProcedure="false">'дод 5'!$11:$12</definedName>
    <definedName function="false" hidden="false" localSheetId="0" name="Z_0783E1A0_C0F6_442C_886A_5E49D1A340FB__wvu_Rows" vbProcedure="false">'дод 5'!$3:$5,'дод 5'!$13:$13</definedName>
    <definedName function="false" hidden="false" localSheetId="0" name="Z_30123B26_726D_42FF_8552_97B06772E4D9__wvu_PrintArea" vbProcedure="false">'дод 5'!$A$1:$F$18</definedName>
    <definedName function="false" hidden="false" localSheetId="0" name="Z_30123B26_726D_42FF_8552_97B06772E4D9__wvu_PrintTitles" vbProcedure="false">'дод 5'!$11:$12</definedName>
    <definedName function="false" hidden="false" localSheetId="0" name="Z_30123B26_726D_42FF_8552_97B06772E4D9__wvu_Rows" vbProcedure="false">'дод 5'!$3:$5,'дод 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18 грудня 2014 року № 1082 - VI    </t>
  </si>
  <si>
    <t xml:space="preserve">(XXXII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54174407-9669-4A05-B4A4-FB3F86220ED1}">
  <header guid="{CDB865FD-DA89-4A1D-BE19-667438D9869D}" dateTime="2014-12-16T18:30:00.000000000Z" userName="alipchanskaya" r:id="rId1" minRId="1" maxRId="5" maxSheetId="2">
    <sheetIdMap count="1">
      <sheetId val="1"/>
    </sheetIdMap>
  </header>
  <header guid="{42DEB534-4C75-460B-97DA-14ADCA2DC1D4}" dateTime="2014-12-16T18:31:00.000000000Z" userName="alipchanskaya" r:id="rId2" minRId="6" maxRId="7" maxSheetId="2">
    <sheetIdMap count="1">
      <sheetId val="1"/>
    </sheetIdMap>
  </header>
  <header guid="{C3E38960-AEDC-4C0A-974D-1E00796C7C5C}" dateTime="2014-12-16T18:32:00.000000000Z" userName="alipchanskaya" r:id="rId3" minRId="8" maxRId="8" maxSheetId="2">
    <sheetIdMap count="1">
      <sheetId val="1"/>
    </sheetIdMap>
  </header>
  <header guid="{FF414DE7-34EA-4F55-8279-6379B6C70426}" dateTime="2014-12-16T20:39:00.000000000Z" userName="alipchanskaya" r:id="rId4" minRId="9" maxRId="10" maxSheetId="2">
    <sheetIdMap count="1">
      <sheetId val="1"/>
    </sheetIdMap>
  </header>
  <header guid="{15411ACB-9932-46CE-A766-0AA211D953A1}" dateTime="2014-12-16T21:08:00.000000000Z" userName="alipchanskaya" r:id="rId5" minRId="11" maxRId="21" maxSheetId="2">
    <sheetIdMap count="1">
      <sheetId val="1"/>
    </sheetIdMap>
  </header>
  <header guid="{BD7A9310-B361-4C04-B9ED-983A2C3D0465}" dateTime="2014-12-16T21:35:00.000000000Z" userName="alipchanskaya" r:id="rId6" minRId="22" maxRId="27" maxSheetId="2">
    <sheetIdMap count="1">
      <sheetId val="1"/>
    </sheetIdMap>
  </header>
  <header guid="{561FF48E-AAF6-4F5F-BAB9-26AA41A63192}" dateTime="2014-12-17T13:50:00.000000000Z" userName="alipchanskaya" r:id="rId7" minRId="28" maxRId="30" maxSheetId="2">
    <sheetIdMap count="1">
      <sheetId val="1"/>
    </sheetIdMap>
  </header>
  <header guid="{194955CB-BFE0-49C0-B87A-089CC96191D8}" dateTime="2014-12-18T12:00:00.000000000Z" userName="alipchanskaya" r:id="rId8" minRId="31" maxRId="38" maxSheetId="2">
    <sheetIdMap count="1">
      <sheetId val="1"/>
    </sheetIdMap>
  </header>
  <header guid="{1288F4AB-CF4B-4AE4-A88B-79DAE344A95D}" dateTime="2014-12-18T14:09:00.000000000Z" userName="alipchanskaya" r:id="rId9" minRId="39" maxRId="39" maxSheetId="2">
    <sheetIdMap count="1">
      <sheetId val="1"/>
    </sheetIdMap>
  </header>
  <header guid="{54174407-9669-4A05-B4A4-FB3F86220ED1}" dateTime="2014-12-18T14:31:00.000000000Z" userName="alipchanskaya" r:id="rId10" minRId="40" maxRId="6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5" t="n">
      <v>15</v>
    </oc>
    <nc r="B55" t="n">
      <v>47</v>
    </nc>
  </rcc>
  <rcc rId="2" ua="false" sId="1">
    <oc r="F47" t="n">
      <v>400000</v>
    </oc>
    <nc r="F47"/>
  </rcc>
  <rcc rId="3" ua="false" sId="1">
    <oc r="E47" t="n">
      <v>15</v>
    </oc>
    <nc r="E47"/>
  </rcc>
  <rm rId="4" ua="false" sheetId="1" source="E48:G53" destination="E47:G52" sourceSheetId="1">
    <rcc rId="0" ua="false" sId="1">
      <oc r="F47" t="n">
        <v>400000</v>
      </oc>
      <nc r="F47"/>
    </rcc>
    <rcc rId="0" ua="false" sId="1">
      <oc r="E47" t="n">
        <v>15</v>
      </oc>
      <nc r="E47"/>
    </rcc>
    <rcc rId="0" ua="false" sId="1">
      <oc r="G49" t="n">
        <v>2377412</v>
      </oc>
      <nc r="G49" t="n">
        <f>2378412-99000</f>
      </nc>
    </rcc>
    <rcc rId="0" ua="false" sId="1">
      <nc r="E53" t="n">
        <v>1</v>
      </nc>
    </rcc>
    <rcc rId="0" ua="false" sId="1">
      <nc r="F53" t="n">
        <v>-100000</v>
      </nc>
    </rcc>
  </rm>
  <rcc rId="5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+208000+192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0" ua="false" sId="1" eol="0" ref="36:36" action="insertRow"/>
  <rrc rId="41" ua="false" sId="1" eol="0" ref="35:35" action="insertRow"/>
  <rrc rId="42" ua="false" sId="1" eol="0" ref="34:34" action="insertRow"/>
  <rrc rId="43" ua="false" sId="1" eol="0" ref="33:33" action="insertRow"/>
  <rrc rId="44" ua="false" sId="1" eol="0" ref="32:32" action="insertRow"/>
  <rrc rId="45" ua="false" sId="1" eol="0" ref="31:31" action="insertRow"/>
  <rrc rId="46" ua="false" sId="1" eol="0" ref="30:30" action="insertRow"/>
  <rrc rId="47" ua="false" sId="1" eol="0" ref="29:29" action="insertRow"/>
  <rrc rId="48" ua="false" sId="1" eol="0" ref="28:28" action="insertRow"/>
  <rrc rId="49" ua="false" sId="1" eol="0" ref="27:27" action="insertRow"/>
  <rrc rId="50" ua="false" sId="1" eol="0" ref="26:26" action="insertRow"/>
  <rrc rId="51" ua="false" sId="1" eol="0" ref="25:25" action="insertRow"/>
  <rrc rId="52" ua="false" sId="1" eol="0" ref="24:24" action="insertRow"/>
  <rrc rId="53" ua="false" sId="1" eol="0" ref="23:23" action="insertRow"/>
  <rrc rId="54" ua="false" sId="1" eol="0" ref="22:22" action="insertRow"/>
  <rrc rId="55" ua="false" sId="1" eol="0" ref="21:21" action="insertRow"/>
  <rrc rId="56" ua="false" sId="1" eol="0" ref="20:20" action="insertRow"/>
  <rrc rId="57" ua="false" sId="1" eol="0" ref="20:20" action="insertRow"/>
  <rrc rId="58" ua="false" sId="1" eol="0" ref="20:20" action="insertRow"/>
  <rrc rId="59" ua="false" sId="1" eol="0" ref="20:20" action="insertRow"/>
  <rrc rId="60" ua="false" sId="1" eol="0" ref="20:20" action="insertRow"/>
  <rrc rId="61" ua="false" sId="1" eol="0" ref="20:20" action="deleteRow">
    <rfmt sheetId="1" sqref="20:20"/>
  </rrc>
  <rrc rId="62" ua="false" sId="1" eol="0" ref="20:20" action="deleteRow">
    <rfmt sheetId="1" sqref="20:20"/>
  </rrc>
  <rrc rId="63" ua="false" sId="1" eol="0" ref="20:20" action="deleteRow">
    <rfmt sheetId="1" sqref="20:20"/>
  </rrc>
  <rrc rId="64" ua="false" sId="1" eol="0" ref="20:20" action="deleteRow">
    <rfmt sheetId="1" sqref="20:20"/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I39" t="n">
      <v>68</v>
    </nc>
  </rcc>
  <rcc rId="7" ua="false" sId="1">
    <nc r="I40" t="n">
      <v>6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nc r="J43" t="n">
      <v>50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D15" t="n">
      <f>887690+430486+6440+26474953+2032300+21982095+5204759+119967+5200+1070176+1884000+4070000+500000+983381+265364+877173+199632+200000+5525277+1662304+2203794+446187-8000+1882794+300000+50000-887381+2377412+1198507+196895+455869</f>
    </oc>
    <nc r="D15" t="n">
      <f>887690+430486+6440+26474953+2032300+21982095+5204759+119967+5200+1070176+1884000+4070000+500000+983381+265364+877173+199632+200000+5525277+1662304+2203794+446187-8000+1882794+300000+50000-887381+2279412+1198507+196895+455869</f>
    </nc>
  </rcc>
  <rcc rId="10" ua="false" sId="1">
    <oc r="G49" t="n">
      <v>2377412</v>
    </oc>
    <nc r="G49" t="n">
      <f>2378412-9900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D15" t="n">
      <f>887690+430486+6440+26474953+2032300+21982095+5204759+119967+5200+1070176+1884000+4070000+500000+983381+265364+877173+199632+200000+5525277+1662304+2203794+446187-8000+1882794+300000+50000-887381+2279412+1198507+196895+455869</f>
    </oc>
    <nc r="D15" t="n">
      <f>887690+430486+6440+26474953+2032300+21982095+5204759+119967+5200+1070176+1884000+4070000+500000+983381+265364+877173+199632+200000+5525277+1662304+2203794+446187-8000+1882794+50000-887381+2279412+1198507+196895+455869</f>
    </nc>
  </rcc>
  <rcc rId="12" ua="false" sId="1">
    <oc r="E15" t="n">
      <f>119967+5200+1070176+500000+983381+265364+877173+199632+200000+5525277+1662304-8000+1882794+300000+50000-887381+1198507</f>
    </oc>
    <nc r="E15" t="n">
      <f>119967+5200+1070176+500000+983381+265364+877173+199632+200000+5525277+1662304-8000+1882794+50000-887381+1198507</f>
    </nc>
  </rcc>
  <rrc rId="13" ua="false" sId="1" eol="1" ref="57:57" action="insertRow"/>
  <rcc rId="14" ua="false" sId="1">
    <nc r="B57" t="n">
      <v>47</v>
    </nc>
  </rcc>
  <rcc rId="15" ua="false" sId="1">
    <nc r="C57" t="n">
      <v>-300000</v>
    </nc>
  </rcc>
  <rcc rId="16" ua="false" sId="1">
    <nc r="D57" t="n">
      <v>300000</v>
    </nc>
  </rcc>
  <rcc rId="17" ua="false" sId="1">
    <oc r="C16" t="n">
      <f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</f>
    </oc>
    <nc r="C16" t="n">
      <f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-300000</f>
    </nc>
  </rcc>
  <rcc rId="18" ua="false" sId="1">
    <oc r="D16" t="n">
      <f>1116738+3000000+7800000+500000+200000+600000+287400+1267000+150000+300000+2334403+98400-500000+39015447-98400+1100000+1700000+140000+14911+14911+34490-397756+7000+122500-1700000+308094+374180+754041+200000+40000+30000-60000+90300+172551+78832</f>
    </oc>
    <nc r="D16" t="n">
      <f>1116738+3000000+7800000+500000+200000+600000+287400+1267000+150000+300000+2334403+98400-500000+39015447-98400+1100000+1700000+140000+14911+14911+34490-397756+7000+122500-1700000+308094+374180+754041+200000+40000+30000-60000+90300+172551+78832+300000</f>
    </nc>
  </rcc>
  <rcc rId="19" ua="false" sId="1">
    <nc r="E53" t="n">
      <v>1</v>
    </nc>
  </rcc>
  <rcc rId="20" ua="false" sId="1">
    <nc r="F53" t="n">
      <v>-100000</v>
    </nc>
  </rcc>
  <rcc rId="21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1">
    <nc r="H47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3" ua="false" sId="1">
    <nc r="H48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4" ua="false" sId="1">
    <nc r="H49" t="inlineStr">
      <is>
        <r>
          <rPr>
            <sz val="12"/>
            <rFont val="Arial Cyr"/>
            <family val="0"/>
            <charset val="204"/>
          </rPr>
          <t xml:space="preserve">дороги</t>
        </r>
      </is>
    </nc>
  </rcc>
  <rcc rId="25" ua="false" sId="1">
    <nc r="H50" t="inlineStr">
      <is>
        <r>
          <rPr>
            <sz val="12"/>
            <rFont val="Arial Cyr"/>
            <family val="0"/>
            <charset val="204"/>
          </rPr>
          <t xml:space="preserve">бр</t>
        </r>
      </is>
    </nc>
  </rcc>
  <rcc rId="26" ua="false" sId="1">
    <nc r="H51" t="inlineStr">
      <is>
        <r>
          <rPr>
            <sz val="12"/>
            <rFont val="Arial Cyr"/>
            <family val="0"/>
            <charset val="204"/>
          </rPr>
          <t xml:space="preserve">єкология</t>
        </r>
      </is>
    </nc>
  </rcc>
  <rcc rId="27" ua="false" sId="1">
    <nc r="H52" t="inlineStr">
      <is>
        <r>
          <rPr>
            <sz val="12"/>
            <rFont val="Arial Cyr"/>
            <family val="0"/>
            <charset val="204"/>
          </rPr>
          <t xml:space="preserve">єкология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nc r="E54" t="n">
      <v>68</v>
    </nc>
  </rcc>
  <rcc rId="29" ua="false" sId="1">
    <nc r="F54" t="n">
      <v>-4111776</v>
    </nc>
  </rcc>
  <rcc rId="30" ua="false" sId="1">
    <o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</f>
    </oc>
    <nc r="C15" t="n">
      <f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-411177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1" ua="false" sId="1">
    <oc r="G41" t="n">
      <v>300000</v>
    </oc>
    <nc r="G41"/>
  </rcc>
  <rcc rId="32" ua="false" sId="1">
    <oc r="F39" t="n">
      <v>208000</v>
    </oc>
    <nc r="F39"/>
  </rcc>
  <rcc rId="33" ua="false" sId="1">
    <oc r="F40" t="n">
      <v>192000</v>
    </oc>
    <nc r="F40"/>
  </rcc>
  <rcc rId="34" ua="false" sId="1">
    <oc r="F42" t="n">
      <v>39416</v>
    </oc>
    <nc r="F42"/>
  </rcc>
  <rcc rId="35" ua="false" sId="1">
    <oc r="F43" t="n">
      <v>100000</v>
    </oc>
    <nc r="F43"/>
  </rcc>
  <rcc rId="36" ua="false" sId="1">
    <oc r="F44" t="n">
      <v>99900</v>
    </oc>
    <nc r="F44"/>
  </rcc>
  <rcc rId="37" ua="false" sId="1">
    <oc r="F45" t="n">
      <v>5357300</v>
    </oc>
    <nc r="F45"/>
  </rcc>
  <rcc rId="38" ua="false" sId="1">
    <oc r="F46" t="n">
      <v>23548</v>
    </oc>
    <nc r="F46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" ua="false" sId="1">
    <oc r="D6" t="inlineStr">
      <is>
        <r>
          <rPr>
            <sz val="12"/>
            <rFont val="Arial Cyr"/>
            <family val="0"/>
            <charset val="204"/>
          </rPr>
          <t xml:space="preserve"> від            2014 року №      - VI    </t>
        </r>
      </is>
    </oc>
    <nc r="D6" t="inlineStr">
      <is>
        <r>
          <rPr>
            <sz val="12"/>
            <rFont val="Arial Cyr"/>
            <family val="0"/>
            <charset val="204"/>
          </rPr>
          <t xml:space="preserve">від 18 грудня 2014 року № 1082 - VI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17" activeCellId="0" sqref="I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11766680</v>
      </c>
      <c r="D14" s="23" t="n">
        <f aca="false">+D15+D16</f>
        <v>141594316</v>
      </c>
      <c r="E14" s="23" t="n">
        <f aca="false">+E15+E16</f>
        <v>73039436</v>
      </c>
      <c r="F14" s="23" t="n">
        <f aca="false">+C14+D14</f>
        <v>129827636</v>
      </c>
    </row>
    <row r="15" s="30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+7261155+3500000-100000-4111776</f>
        <v>47628362</v>
      </c>
      <c r="D15" s="28" t="n">
        <f aca="false">887690+430486+6440+26474953+2032300+21982095+5204759+119967+5200+1070176+1884000+4070000+500000+983381+265364+877173+199632+200000+5525277+1662304+2203794+446187-8000+1882794+50000-887381+2279412+1198507+196895+455869</f>
        <v>82199274</v>
      </c>
      <c r="E15" s="28" t="n">
        <f aca="false">119967+5200+1070176+500000+983381+265364+877173+199632+200000+5525277+1662304-8000+1882794+50000-887381+1198507</f>
        <v>13644394</v>
      </c>
      <c r="F15" s="28" t="n">
        <f aca="false">+C15+D15</f>
        <v>129827636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-7800000-500000-200000-600000-287400-1267000-150000-300000-2334403-98400+500000-12000-321136-139293-1140294-99000-66000-582176-372251-406394-28762-241216-66000-2524000-1000925-31796000-50000-170000+98400-1100000-1700000-140000-14911-14911-34490+397756-7000-122500+1700000-308094-374180-754041-200000-40000-30000+60000-90300-172551-78832-300000</f>
        <v>-59395042</v>
      </c>
      <c r="D16" s="28" t="n">
        <f aca="false">1116738+3000000+7800000+500000+200000+600000+287400+1267000+150000+300000+2334403+98400-500000+39015447-98400+1100000+1700000+140000+14911+14911+34490-397756+7000+122500-1700000+308094+374180+754041+200000+40000+30000-60000+90300+172551+78832+300000</f>
        <v>59395042</v>
      </c>
      <c r="E16" s="28" t="n">
        <f aca="false">D16</f>
        <v>59395042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4-12-18T08:34:35Z</cp:lastPrinted>
  <dcterms:modified xsi:type="dcterms:W3CDTF">2014-12-18T12:31:53Z</dcterms:modified>
  <cp:revision>0</cp:revision>
  <dc:subject/>
  <dc:title/>
</cp:coreProperties>
</file>