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від            2015 року №      - VI    </t>
  </si>
  <si>
    <t xml:space="preserve">(___ сесія ___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" activeCellId="0" sqref="D2:F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0</v>
      </c>
      <c r="D14" s="21" t="n">
        <f aca="false">+D15+D16</f>
        <v>-667500</v>
      </c>
      <c r="E14" s="21" t="n">
        <f aca="false">+E15+E16</f>
        <v>667500</v>
      </c>
      <c r="F14" s="21" t="n">
        <f aca="false">+F15+F16</f>
        <v>667500</v>
      </c>
    </row>
    <row r="15" s="29" customFormat="true" ht="21.75" hidden="true" customHeight="true" outlineLevel="0" collapsed="false">
      <c r="A15" s="24"/>
      <c r="B15" s="25" t="s">
        <v>17</v>
      </c>
      <c r="C15" s="26" t="n">
        <f aca="false">+D15+E15</f>
        <v>0</v>
      </c>
      <c r="D15" s="27"/>
      <c r="E15" s="27"/>
      <c r="F15" s="27"/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</f>
        <v>-667500</v>
      </c>
      <c r="E16" s="27" t="n">
        <f aca="false">122500+50000+95000+400000</f>
        <v>667500</v>
      </c>
      <c r="F16" s="27" t="n">
        <f aca="false">E16</f>
        <v>667500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F18" s="34" t="s">
        <v>21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1-13T16:14:07Z</cp:lastPrinted>
  <dcterms:modified xsi:type="dcterms:W3CDTF">2015-01-14T10:28:24Z</dcterms:modified>
  <cp:revision>0</cp:revision>
  <dc:subject/>
  <dc:title/>
</cp:coreProperties>
</file>