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273</definedName>
    <definedName function="false" hidden="false" localSheetId="0" name="_xlnm.Print_Titles" vbProcedure="false">'201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Код</t>
  </si>
  <si>
    <t xml:space="preserve">Видатки бюджету за функціональною структурою (за шестизначним кодом)</t>
  </si>
  <si>
    <t xml:space="preserve">Профінансовано до плану на рік</t>
  </si>
  <si>
    <t xml:space="preserve">% виконання</t>
  </si>
  <si>
    <t xml:space="preserve">відхилення,
+ -</t>
  </si>
  <si>
    <t xml:space="preserve">% виконання </t>
  </si>
  <si>
    <t xml:space="preserve">відхилення, +/-</t>
  </si>
  <si>
    <t xml:space="preserve">до плану на рік</t>
  </si>
  <si>
    <t xml:space="preserve">від плану на рік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250328</t>
  </si>
  <si>
    <t xml:space="preserve">070807</t>
  </si>
  <si>
    <t xml:space="preserve">Інші освітні програми</t>
  </si>
  <si>
    <t xml:space="preserve">070809</t>
  </si>
  <si>
    <t xml:space="preserve">080000</t>
  </si>
  <si>
    <t xml:space="preserve">Охорона здоров'я</t>
  </si>
  <si>
    <t xml:space="preserve">081002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5.94"/>
    <col collapsed="false" customWidth="true" hidden="true" outlineLevel="0" max="3" min="3" style="2" width="16.9"/>
    <col collapsed="false" customWidth="true" hidden="false" outlineLevel="0" max="4" min="4" style="2" width="17.16"/>
    <col collapsed="false" customWidth="true" hidden="false" outlineLevel="0" max="5" min="5" style="2" width="16.9"/>
    <col collapsed="false" customWidth="true" hidden="true" outlineLevel="0" max="6" min="6" style="2" width="13.03"/>
    <col collapsed="false" customWidth="true" hidden="true" outlineLevel="0" max="7" min="7" style="2" width="12.76"/>
    <col collapsed="false" customWidth="true" hidden="true" outlineLevel="0" max="8" min="8" style="3" width="10.11"/>
    <col collapsed="false" customWidth="true" hidden="false" outlineLevel="0" max="9" min="9" style="2" width="16.36"/>
    <col collapsed="false" customWidth="true" hidden="true" outlineLevel="0" max="10" min="10" style="4" width="14.63"/>
    <col collapsed="false" customWidth="true" hidden="false" outlineLevel="0" max="11" min="11" style="4" width="17.3"/>
    <col collapsed="false" customWidth="false" hidden="false" outlineLevel="0" max="257" min="12" style="2" width="10.51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6"/>
      <c r="J1" s="8"/>
      <c r="K1" s="8"/>
    </row>
    <row r="2" s="16" customFormat="true" ht="33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2"/>
      <c r="I2" s="13" t="s">
        <v>3</v>
      </c>
      <c r="J2" s="14"/>
      <c r="K2" s="15" t="s">
        <v>4</v>
      </c>
    </row>
    <row r="3" s="16" customFormat="true" ht="30" hidden="false" customHeight="true" outlineLevel="0" collapsed="false">
      <c r="A3" s="9"/>
      <c r="B3" s="10"/>
      <c r="C3" s="10"/>
      <c r="D3" s="10"/>
      <c r="E3" s="10"/>
      <c r="F3" s="11" t="s">
        <v>5</v>
      </c>
      <c r="G3" s="11" t="s">
        <v>6</v>
      </c>
      <c r="H3" s="17" t="s">
        <v>7</v>
      </c>
      <c r="I3" s="13"/>
      <c r="J3" s="18" t="s">
        <v>8</v>
      </c>
      <c r="K3" s="15"/>
    </row>
    <row r="4" s="16" customFormat="true" ht="13.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3</v>
      </c>
      <c r="E4" s="19" t="n">
        <v>4</v>
      </c>
      <c r="F4" s="19"/>
      <c r="G4" s="19"/>
      <c r="H4" s="19"/>
      <c r="I4" s="19" t="s">
        <v>9</v>
      </c>
      <c r="J4" s="19"/>
      <c r="K4" s="19" t="s">
        <v>10</v>
      </c>
    </row>
    <row r="5" s="26" customFormat="true" ht="16.5" hidden="false" customHeight="true" outlineLevel="0" collapsed="false">
      <c r="A5" s="20"/>
      <c r="B5" s="21" t="s">
        <v>11</v>
      </c>
      <c r="C5" s="22"/>
      <c r="D5" s="22"/>
      <c r="E5" s="23"/>
      <c r="F5" s="23"/>
      <c r="G5" s="23"/>
      <c r="H5" s="24"/>
      <c r="I5" s="23"/>
      <c r="J5" s="25"/>
      <c r="K5" s="25"/>
    </row>
    <row r="6" s="32" customFormat="true" ht="17.25" hidden="false" customHeight="true" outlineLevel="0" collapsed="false">
      <c r="A6" s="27" t="s">
        <v>12</v>
      </c>
      <c r="B6" s="28" t="s">
        <v>13</v>
      </c>
      <c r="C6" s="29" t="n">
        <f aca="false">C7</f>
        <v>4772800</v>
      </c>
      <c r="D6" s="29" t="n">
        <f aca="false">+D7</f>
        <v>10815629</v>
      </c>
      <c r="E6" s="29" t="n">
        <f aca="false">+E7</f>
        <v>10369921</v>
      </c>
      <c r="F6" s="30" t="e">
        <f aca="false">#REF!/D6*100</f>
        <v>#REF!</v>
      </c>
      <c r="G6" s="30" t="e">
        <f aca="false">#REF!-D6</f>
        <v>#REF!</v>
      </c>
      <c r="H6" s="31" t="n">
        <f aca="false">E6/C6*100</f>
        <v>217.271224438485</v>
      </c>
      <c r="I6" s="31" t="n">
        <f aca="false">IF(D6=0,0,E6/D6*100)</f>
        <v>95.8790376408067</v>
      </c>
      <c r="J6" s="29" t="n">
        <f aca="false">E6-C6</f>
        <v>5597121</v>
      </c>
      <c r="K6" s="29" t="n">
        <f aca="false">E6-D6</f>
        <v>-445708</v>
      </c>
    </row>
    <row r="7" s="32" customFormat="true" ht="15.75" hidden="false" customHeight="false" outlineLevel="0" collapsed="false">
      <c r="A7" s="33"/>
      <c r="B7" s="34"/>
      <c r="C7" s="35" t="n">
        <v>4772800</v>
      </c>
      <c r="D7" s="35" t="n">
        <v>10815629</v>
      </c>
      <c r="E7" s="35" t="n">
        <v>10369921</v>
      </c>
      <c r="F7" s="30"/>
      <c r="G7" s="30"/>
      <c r="H7" s="36" t="n">
        <f aca="false">E7/C7*100</f>
        <v>217.271224438485</v>
      </c>
      <c r="I7" s="36" t="n">
        <f aca="false">IF(D7=0,0,E7/D7*100)</f>
        <v>95.8790376408067</v>
      </c>
      <c r="J7" s="35" t="n">
        <f aca="false">E7-C7</f>
        <v>5597121</v>
      </c>
      <c r="K7" s="35" t="n">
        <f aca="false">E7-D7</f>
        <v>-445708</v>
      </c>
    </row>
    <row r="8" s="32" customFormat="true" ht="38.25" hidden="true" customHeight="true" outlineLevel="0" collapsed="false">
      <c r="A8" s="33"/>
      <c r="B8" s="37"/>
      <c r="C8" s="35"/>
      <c r="D8" s="35"/>
      <c r="E8" s="35" t="n">
        <v>0</v>
      </c>
      <c r="F8" s="30"/>
      <c r="G8" s="30"/>
      <c r="H8" s="36" t="e">
        <f aca="false">E8/C8*100</f>
        <v>#DIV/0!</v>
      </c>
      <c r="I8" s="36" t="n">
        <f aca="false">IF(D8=0,0,E8/D8*100)</f>
        <v>0</v>
      </c>
      <c r="J8" s="35" t="n">
        <f aca="false">E8-C8</f>
        <v>0</v>
      </c>
      <c r="K8" s="35" t="n">
        <f aca="false">E8-D8</f>
        <v>0</v>
      </c>
    </row>
    <row r="9" s="32" customFormat="true" ht="17.25" hidden="false" customHeight="true" outlineLevel="0" collapsed="false">
      <c r="A9" s="27" t="s">
        <v>14</v>
      </c>
      <c r="B9" s="28" t="s">
        <v>15</v>
      </c>
      <c r="C9" s="29" t="n">
        <f aca="false">SUM(C10:C25)</f>
        <v>677281100</v>
      </c>
      <c r="D9" s="29" t="n">
        <f aca="false">SUM(D10:D25)</f>
        <v>692418248</v>
      </c>
      <c r="E9" s="29" t="n">
        <f aca="false">SUM(E10:E25)</f>
        <v>683128477</v>
      </c>
      <c r="F9" s="30" t="e">
        <f aca="false">#REF!/D9*100</f>
        <v>#REF!</v>
      </c>
      <c r="G9" s="30" t="e">
        <f aca="false">#REF!-D9</f>
        <v>#REF!</v>
      </c>
      <c r="H9" s="31" t="n">
        <f aca="false">E9/C9*100</f>
        <v>100.86336042745</v>
      </c>
      <c r="I9" s="31" t="n">
        <f aca="false">IF(D9=0,0,E9/D9*100)</f>
        <v>98.658358437717</v>
      </c>
      <c r="J9" s="29" t="n">
        <f aca="false">E9-C9</f>
        <v>5847377</v>
      </c>
      <c r="K9" s="29" t="n">
        <f aca="false">E9-D9</f>
        <v>-9289771</v>
      </c>
    </row>
    <row r="10" s="41" customFormat="true" ht="14.25" hidden="true" customHeight="true" outlineLevel="0" collapsed="false">
      <c r="A10" s="38"/>
      <c r="B10" s="39"/>
      <c r="C10" s="35"/>
      <c r="D10" s="35"/>
      <c r="E10" s="35"/>
      <c r="F10" s="40"/>
      <c r="G10" s="40"/>
      <c r="H10" s="36" t="e">
        <f aca="false">E10/C10*100</f>
        <v>#DIV/0!</v>
      </c>
      <c r="I10" s="36" t="n">
        <f aca="false">IF(D10=0,0,E10/D10*100)</f>
        <v>0</v>
      </c>
      <c r="J10" s="35" t="n">
        <f aca="false">E10-C10</f>
        <v>0</v>
      </c>
      <c r="K10" s="35" t="n">
        <f aca="false">E10-D10</f>
        <v>0</v>
      </c>
    </row>
    <row r="11" s="32" customFormat="true" ht="15.75" hidden="false" customHeight="false" outlineLevel="0" collapsed="false">
      <c r="A11" s="38"/>
      <c r="B11" s="39"/>
      <c r="C11" s="35" t="n">
        <v>47536049</v>
      </c>
      <c r="D11" s="35" t="n">
        <v>52471993</v>
      </c>
      <c r="E11" s="35" t="n">
        <v>51149081</v>
      </c>
      <c r="F11" s="30"/>
      <c r="G11" s="30"/>
      <c r="H11" s="36" t="n">
        <f aca="false">E11/C11*100</f>
        <v>107.600614851268</v>
      </c>
      <c r="I11" s="36" t="n">
        <f aca="false">IF(D11=0,0,E11/D11*100)</f>
        <v>97.4788226549733</v>
      </c>
      <c r="J11" s="35" t="n">
        <f aca="false">E11-C11</f>
        <v>3613032</v>
      </c>
      <c r="K11" s="35" t="n">
        <f aca="false">E11-D11</f>
        <v>-1322912</v>
      </c>
    </row>
    <row r="12" s="32" customFormat="true" ht="15.75" hidden="false" customHeight="false" outlineLevel="0" collapsed="false">
      <c r="A12" s="38"/>
      <c r="B12" s="39"/>
      <c r="C12" s="35" t="n">
        <v>42995028</v>
      </c>
      <c r="D12" s="35" t="n">
        <v>37443482</v>
      </c>
      <c r="E12" s="35" t="n">
        <v>36674705</v>
      </c>
      <c r="F12" s="30"/>
      <c r="G12" s="30"/>
      <c r="H12" s="36" t="n">
        <f aca="false">E12/C12*100</f>
        <v>85.2998746738809</v>
      </c>
      <c r="I12" s="36" t="n">
        <f aca="false">IF(D12=0,0,E12/D12*100)</f>
        <v>97.9468335770696</v>
      </c>
      <c r="J12" s="35" t="n">
        <f aca="false">E12-C12</f>
        <v>-6320323</v>
      </c>
      <c r="K12" s="35" t="n">
        <f aca="false">E12-D12</f>
        <v>-768777</v>
      </c>
    </row>
    <row r="13" s="32" customFormat="true" ht="15.75" hidden="true" customHeight="true" outlineLevel="0" collapsed="false">
      <c r="A13" s="38"/>
      <c r="B13" s="39"/>
      <c r="C13" s="35"/>
      <c r="D13" s="35"/>
      <c r="E13" s="35"/>
      <c r="F13" s="30"/>
      <c r="G13" s="30"/>
      <c r="H13" s="36" t="e">
        <f aca="false">E13/C13*100</f>
        <v>#DIV/0!</v>
      </c>
      <c r="I13" s="36" t="n">
        <f aca="false">IF(D13=0,0,E13/D13*100)</f>
        <v>0</v>
      </c>
      <c r="J13" s="35" t="n">
        <f aca="false">E13-C13</f>
        <v>0</v>
      </c>
      <c r="K13" s="35" t="n">
        <f aca="false">E13-D13</f>
        <v>0</v>
      </c>
    </row>
    <row r="14" s="32" customFormat="true" ht="15.75" hidden="false" customHeight="false" outlineLevel="0" collapsed="false">
      <c r="A14" s="38"/>
      <c r="B14" s="39"/>
      <c r="C14" s="35" t="n">
        <v>86025933</v>
      </c>
      <c r="D14" s="35" t="n">
        <v>101702051</v>
      </c>
      <c r="E14" s="35" t="n">
        <v>100054472</v>
      </c>
      <c r="F14" s="30"/>
      <c r="G14" s="30"/>
      <c r="H14" s="36" t="n">
        <f aca="false">E14/C14*100</f>
        <v>116.307337230507</v>
      </c>
      <c r="I14" s="36" t="n">
        <f aca="false">IF(D14=0,0,E14/D14*100)</f>
        <v>98.3799943228284</v>
      </c>
      <c r="J14" s="35" t="n">
        <f aca="false">E14-C14</f>
        <v>14028539</v>
      </c>
      <c r="K14" s="35" t="n">
        <f aca="false">E14-D14</f>
        <v>-1647579</v>
      </c>
    </row>
    <row r="15" s="32" customFormat="true" ht="42.75" hidden="false" customHeight="false" outlineLevel="0" collapsed="false">
      <c r="A15" s="38"/>
      <c r="B15" s="39"/>
      <c r="C15" s="35" t="n">
        <v>41671410</v>
      </c>
      <c r="D15" s="35" t="n">
        <v>39904639</v>
      </c>
      <c r="E15" s="35" t="n">
        <v>37652361</v>
      </c>
      <c r="F15" s="30"/>
      <c r="G15" s="30"/>
      <c r="H15" s="36" t="n">
        <f aca="false">E15/C15*100</f>
        <v>90.3553803435017</v>
      </c>
      <c r="I15" s="36" t="n">
        <f aca="false">IF(D15=0,0,E15/D15*100)</f>
        <v>94.3558492033971</v>
      </c>
      <c r="J15" s="35" t="n">
        <f aca="false">E15-C15</f>
        <v>-4019049</v>
      </c>
      <c r="K15" s="35" t="n">
        <f aca="false">E15-D15</f>
        <v>-2252278</v>
      </c>
    </row>
    <row r="16" s="32" customFormat="true" ht="15.75" hidden="false" customHeight="false" outlineLevel="0" collapsed="false">
      <c r="A16" s="38"/>
      <c r="B16" s="39"/>
      <c r="C16" s="35" t="n">
        <v>22101822</v>
      </c>
      <c r="D16" s="35" t="n">
        <v>22553364</v>
      </c>
      <c r="E16" s="35" t="n">
        <v>21352224</v>
      </c>
      <c r="F16" s="30"/>
      <c r="G16" s="30"/>
      <c r="H16" s="36" t="n">
        <f aca="false">E16/C16*100</f>
        <v>96.6084334585628</v>
      </c>
      <c r="I16" s="36" t="n">
        <f aca="false">IF(D16=0,0,E16/D16*100)</f>
        <v>94.674231303144</v>
      </c>
      <c r="J16" s="35" t="n">
        <f aca="false">E16-C16</f>
        <v>-749598</v>
      </c>
      <c r="K16" s="35" t="n">
        <f aca="false">E16-D16</f>
        <v>-1201140</v>
      </c>
    </row>
    <row r="17" s="32" customFormat="true" ht="15.75" hidden="false" customHeight="false" outlineLevel="0" collapsed="false">
      <c r="A17" s="38"/>
      <c r="B17" s="39"/>
      <c r="C17" s="35" t="n">
        <v>271943899</v>
      </c>
      <c r="D17" s="35" t="n">
        <v>267256946</v>
      </c>
      <c r="E17" s="35" t="n">
        <v>266246020</v>
      </c>
      <c r="F17" s="30"/>
      <c r="G17" s="30"/>
      <c r="H17" s="36" t="n">
        <f aca="false">E17/C17*100</f>
        <v>97.9047593930394</v>
      </c>
      <c r="I17" s="36" t="n">
        <f aca="false">IF(D17=0,0,E17/D17*100)</f>
        <v>99.6217400463747</v>
      </c>
      <c r="J17" s="35" t="n">
        <f aca="false">E17-C17</f>
        <v>-5697879</v>
      </c>
      <c r="K17" s="35" t="n">
        <f aca="false">E17-D17</f>
        <v>-1010926</v>
      </c>
    </row>
    <row r="18" s="32" customFormat="true" ht="15.75" hidden="false" customHeight="false" outlineLevel="0" collapsed="false">
      <c r="A18" s="38"/>
      <c r="B18" s="39"/>
      <c r="C18" s="35" t="n">
        <v>93756282</v>
      </c>
      <c r="D18" s="35" t="n">
        <v>95898858</v>
      </c>
      <c r="E18" s="35" t="n">
        <v>95327599</v>
      </c>
      <c r="F18" s="30"/>
      <c r="G18" s="30"/>
      <c r="H18" s="36" t="n">
        <f aca="false">E18/C18*100</f>
        <v>101.675959163995</v>
      </c>
      <c r="I18" s="36" t="n">
        <f aca="false">IF(D18=0,0,E18/D18*100)</f>
        <v>99.4043109460177</v>
      </c>
      <c r="J18" s="35" t="n">
        <f aca="false">E18-C18</f>
        <v>1571317</v>
      </c>
      <c r="K18" s="35" t="n">
        <f aca="false">E18-D18</f>
        <v>-571259</v>
      </c>
    </row>
    <row r="19" s="32" customFormat="true" ht="15.75" hidden="false" customHeight="false" outlineLevel="0" collapsed="false">
      <c r="A19" s="38" t="s">
        <v>16</v>
      </c>
      <c r="B19" s="39"/>
      <c r="C19" s="35" t="n">
        <v>55290190</v>
      </c>
      <c r="D19" s="35" t="n">
        <v>57363563</v>
      </c>
      <c r="E19" s="35" t="n">
        <v>57195542</v>
      </c>
      <c r="F19" s="30"/>
      <c r="G19" s="30"/>
      <c r="H19" s="36" t="n">
        <f aca="false">E19/C19*100</f>
        <v>103.446094144368</v>
      </c>
      <c r="I19" s="36" t="n">
        <f aca="false">IF(D19=0,0,E19/D19*100)</f>
        <v>99.7070945540813</v>
      </c>
      <c r="J19" s="35" t="n">
        <f aca="false">E19-C19</f>
        <v>1905352</v>
      </c>
      <c r="K19" s="35" t="n">
        <f aca="false">E19-D19</f>
        <v>-168021</v>
      </c>
    </row>
    <row r="20" s="32" customFormat="true" ht="28.5" hidden="false" customHeight="false" outlineLevel="0" collapsed="false">
      <c r="A20" s="38"/>
      <c r="B20" s="39"/>
      <c r="C20" s="35" t="n">
        <v>10778959</v>
      </c>
      <c r="D20" s="35" t="n">
        <v>11849669</v>
      </c>
      <c r="E20" s="35" t="n">
        <v>11577517</v>
      </c>
      <c r="F20" s="30"/>
      <c r="G20" s="30"/>
      <c r="H20" s="36" t="n">
        <f aca="false">E20/C20*100</f>
        <v>107.4084890758</v>
      </c>
      <c r="I20" s="36" t="n">
        <f aca="false">IF(D20=0,0,E20/D20*100)</f>
        <v>97.7032944970868</v>
      </c>
      <c r="J20" s="35" t="n">
        <f aca="false">E20-C20</f>
        <v>798558</v>
      </c>
      <c r="K20" s="35" t="n">
        <f aca="false">E20-D20</f>
        <v>-272152</v>
      </c>
    </row>
    <row r="21" s="32" customFormat="true" ht="15.75" hidden="false" customHeight="false" outlineLevel="0" collapsed="false">
      <c r="A21" s="38"/>
      <c r="B21" s="42"/>
      <c r="C21" s="35" t="n">
        <v>1074300</v>
      </c>
      <c r="D21" s="35" t="n">
        <v>1186127</v>
      </c>
      <c r="E21" s="35" t="n">
        <v>1186126</v>
      </c>
      <c r="F21" s="30"/>
      <c r="G21" s="30"/>
      <c r="H21" s="36" t="n">
        <f aca="false">E21/C21*100</f>
        <v>110.409196686214</v>
      </c>
      <c r="I21" s="36" t="n">
        <f aca="false">IF(D21=0,0,E21/D21*100)</f>
        <v>99.9999156919959</v>
      </c>
      <c r="J21" s="35" t="n">
        <f aca="false">E21-C21</f>
        <v>111826</v>
      </c>
      <c r="K21" s="35" t="n">
        <f aca="false">E21-D21</f>
        <v>-1</v>
      </c>
    </row>
    <row r="22" s="32" customFormat="true" ht="15.75" hidden="false" customHeight="false" outlineLevel="0" collapsed="false">
      <c r="A22" s="38"/>
      <c r="B22" s="39"/>
      <c r="C22" s="35" t="n">
        <v>2024692</v>
      </c>
      <c r="D22" s="35" t="n">
        <v>1944243</v>
      </c>
      <c r="E22" s="35" t="n">
        <v>1931153</v>
      </c>
      <c r="F22" s="30"/>
      <c r="G22" s="30"/>
      <c r="H22" s="36" t="n">
        <f aca="false">E22/C22*100</f>
        <v>95.3800874404601</v>
      </c>
      <c r="I22" s="36" t="n">
        <f aca="false">IF(D22=0,0,E22/D22*100)</f>
        <v>99.3267302492538</v>
      </c>
      <c r="J22" s="35" t="n">
        <f aca="false">E22-C22</f>
        <v>-93539</v>
      </c>
      <c r="K22" s="35" t="n">
        <f aca="false">E22-D22</f>
        <v>-13090</v>
      </c>
    </row>
    <row r="23" s="32" customFormat="true" ht="15.75" hidden="false" customHeight="false" outlineLevel="0" collapsed="false">
      <c r="A23" s="38"/>
      <c r="B23" s="39"/>
      <c r="C23" s="35" t="n">
        <v>654536</v>
      </c>
      <c r="D23" s="35" t="n">
        <v>818806</v>
      </c>
      <c r="E23" s="35" t="n">
        <v>760571</v>
      </c>
      <c r="F23" s="30"/>
      <c r="G23" s="30"/>
      <c r="H23" s="36" t="n">
        <f aca="false">E23/C23*100</f>
        <v>116.200025667037</v>
      </c>
      <c r="I23" s="36" t="n">
        <f aca="false">IF(D23=0,0,E23/D23*100)</f>
        <v>92.887814696033</v>
      </c>
      <c r="J23" s="35" t="n">
        <f aca="false">E23-C23</f>
        <v>106035</v>
      </c>
      <c r="K23" s="35" t="n">
        <f aca="false">E23-D23</f>
        <v>-58235</v>
      </c>
    </row>
    <row r="24" s="32" customFormat="true" ht="15.75" hidden="false" customHeight="false" outlineLevel="0" collapsed="false">
      <c r="A24" s="38" t="s">
        <v>17</v>
      </c>
      <c r="B24" s="39" t="s">
        <v>18</v>
      </c>
      <c r="C24" s="35" t="n">
        <v>1428000</v>
      </c>
      <c r="D24" s="35" t="n">
        <v>2024507</v>
      </c>
      <c r="E24" s="35" t="n">
        <v>2021106</v>
      </c>
      <c r="F24" s="30"/>
      <c r="G24" s="30"/>
      <c r="H24" s="36" t="n">
        <f aca="false">E24/C24*100</f>
        <v>141.534033613445</v>
      </c>
      <c r="I24" s="36" t="n">
        <f aca="false">IF(D24=0,0,E24/D24*100)</f>
        <v>99.8320084840408</v>
      </c>
      <c r="J24" s="35" t="n">
        <f aca="false">E24-C24</f>
        <v>593106</v>
      </c>
      <c r="K24" s="35" t="n">
        <f aca="false">E24-D24</f>
        <v>-3401</v>
      </c>
    </row>
    <row r="25" s="32" customFormat="true" ht="42.75" hidden="true" customHeight="true" outlineLevel="0" collapsed="false">
      <c r="A25" s="43" t="s">
        <v>19</v>
      </c>
      <c r="B25" s="39"/>
      <c r="C25" s="35"/>
      <c r="D25" s="35"/>
      <c r="E25" s="35"/>
      <c r="F25" s="30"/>
      <c r="G25" s="30"/>
      <c r="H25" s="36" t="e">
        <f aca="false">E25/C25*100</f>
        <v>#DIV/0!</v>
      </c>
      <c r="I25" s="36" t="n">
        <f aca="false">IF(D25=0,0,E25/D25*100)</f>
        <v>0</v>
      </c>
      <c r="J25" s="35" t="n">
        <f aca="false">E25-C25</f>
        <v>0</v>
      </c>
      <c r="K25" s="35" t="n">
        <f aca="false">E25-D25</f>
        <v>0</v>
      </c>
    </row>
    <row r="26" s="45" customFormat="true" ht="15.75" hidden="false" customHeight="true" outlineLevel="0" collapsed="false">
      <c r="A26" s="44" t="s">
        <v>20</v>
      </c>
      <c r="B26" s="28" t="s">
        <v>21</v>
      </c>
      <c r="C26" s="29" t="n">
        <f aca="false">SUM(C27:C47)-C28-C42-C43-C44</f>
        <v>1033162593.11</v>
      </c>
      <c r="D26" s="29" t="n">
        <f aca="false">SUM(D27:D47)-D28-D42-D43-D44</f>
        <v>1098239836</v>
      </c>
      <c r="E26" s="29" t="n">
        <f aca="false">SUM(E27:E47)-E28-E42-E43-E44</f>
        <v>1095413631</v>
      </c>
      <c r="F26" s="29" t="n">
        <f aca="false">SUM(F27:F47)-F42-F30</f>
        <v>0</v>
      </c>
      <c r="G26" s="29" t="n">
        <f aca="false">SUM(G27:G47)-G42-G30</f>
        <v>0</v>
      </c>
      <c r="H26" s="31" t="n">
        <f aca="false">E26/C26*100</f>
        <v>106.025289562857</v>
      </c>
      <c r="I26" s="31" t="n">
        <f aca="false">IF(D26=0,0,E26/D26*100)</f>
        <v>99.7426604911461</v>
      </c>
      <c r="J26" s="29" t="n">
        <f aca="false">E26-C26</f>
        <v>62251037.8900001</v>
      </c>
      <c r="K26" s="29" t="n">
        <f aca="false">E26-D26</f>
        <v>-2826205</v>
      </c>
    </row>
    <row r="27" s="46" customFormat="true" ht="15" hidden="false" customHeight="false" outlineLevel="0" collapsed="false">
      <c r="A27" s="38"/>
      <c r="B27" s="39"/>
      <c r="C27" s="35" t="n">
        <v>180651200</v>
      </c>
      <c r="D27" s="35" t="n">
        <v>159131202</v>
      </c>
      <c r="E27" s="35" t="n">
        <v>158828867</v>
      </c>
      <c r="F27" s="40"/>
      <c r="G27" s="40"/>
      <c r="H27" s="36" t="n">
        <f aca="false">E27/C27*100</f>
        <v>87.9201837574287</v>
      </c>
      <c r="I27" s="36" t="n">
        <f aca="false">IF(D27=0,0,E27/D27*100)</f>
        <v>99.8100089761152</v>
      </c>
      <c r="J27" s="35" t="n">
        <f aca="false">E27-C27</f>
        <v>-21822333</v>
      </c>
      <c r="K27" s="35" t="n">
        <f aca="false">E27-D27</f>
        <v>-302335</v>
      </c>
    </row>
    <row r="28" s="52" customFormat="true" ht="25.5" hidden="true" customHeight="true" outlineLevel="0" collapsed="false">
      <c r="A28" s="47"/>
      <c r="B28" s="48"/>
      <c r="C28" s="49"/>
      <c r="D28" s="49"/>
      <c r="E28" s="49"/>
      <c r="F28" s="50"/>
      <c r="G28" s="50"/>
      <c r="H28" s="51" t="e">
        <f aca="false">E28/C28*100</f>
        <v>#DIV/0!</v>
      </c>
      <c r="I28" s="51" t="n">
        <f aca="false">IF(D28=0,0,E28/D28*100)</f>
        <v>0</v>
      </c>
      <c r="J28" s="49" t="n">
        <f aca="false">E28-C28</f>
        <v>0</v>
      </c>
      <c r="K28" s="49" t="n">
        <f aca="false">E28-D28</f>
        <v>0</v>
      </c>
    </row>
    <row r="29" s="45" customFormat="true" ht="15.75" hidden="false" customHeight="false" outlineLevel="0" collapsed="false">
      <c r="A29" s="38"/>
      <c r="B29" s="39"/>
      <c r="C29" s="35" t="n">
        <v>459280328</v>
      </c>
      <c r="D29" s="35" t="n">
        <v>490280076</v>
      </c>
      <c r="E29" s="35" t="n">
        <v>489243868</v>
      </c>
      <c r="F29" s="30"/>
      <c r="G29" s="30"/>
      <c r="H29" s="36" t="n">
        <f aca="false">E29/C29*100</f>
        <v>106.524019900979</v>
      </c>
      <c r="I29" s="36" t="n">
        <f aca="false">IF(D29=0,0,E29/D29*100)</f>
        <v>99.7886497839247</v>
      </c>
      <c r="J29" s="35" t="n">
        <f aca="false">E29-C29</f>
        <v>29963540</v>
      </c>
      <c r="K29" s="35" t="n">
        <f aca="false">E29-D29</f>
        <v>-1036208</v>
      </c>
    </row>
    <row r="30" s="52" customFormat="true" ht="23.25" hidden="true" customHeight="true" outlineLevel="0" collapsed="false">
      <c r="A30" s="47"/>
      <c r="B30" s="48"/>
      <c r="C30" s="49"/>
      <c r="D30" s="49"/>
      <c r="E30" s="49"/>
      <c r="F30" s="50"/>
      <c r="G30" s="50"/>
      <c r="H30" s="51" t="e">
        <f aca="false">E30/C30*100</f>
        <v>#DIV/0!</v>
      </c>
      <c r="I30" s="51" t="n">
        <f aca="false">IF(D30=0,0,E30/D30*100)</f>
        <v>0</v>
      </c>
      <c r="J30" s="49" t="n">
        <f aca="false">E30-C30</f>
        <v>0</v>
      </c>
      <c r="K30" s="49" t="n">
        <f aca="false">E30-D30</f>
        <v>0</v>
      </c>
    </row>
    <row r="31" s="45" customFormat="true" ht="15.75" hidden="false" customHeight="false" outlineLevel="0" collapsed="false">
      <c r="A31" s="38"/>
      <c r="B31" s="39"/>
      <c r="C31" s="35" t="n">
        <v>37330500</v>
      </c>
      <c r="D31" s="35" t="n">
        <v>37460375</v>
      </c>
      <c r="E31" s="35" t="n">
        <v>37341894</v>
      </c>
      <c r="F31" s="30"/>
      <c r="G31" s="30"/>
      <c r="H31" s="36" t="n">
        <f aca="false">E31/C31*100</f>
        <v>100.030521959256</v>
      </c>
      <c r="I31" s="36" t="n">
        <f aca="false">IF(D31=0,0,E31/D31*100)</f>
        <v>99.6837164603931</v>
      </c>
      <c r="J31" s="35" t="n">
        <f aca="false">E31-C31</f>
        <v>11394</v>
      </c>
      <c r="K31" s="35" t="n">
        <f aca="false">E31-D31</f>
        <v>-118481</v>
      </c>
    </row>
    <row r="32" s="45" customFormat="true" ht="15.75" hidden="false" customHeight="false" outlineLevel="0" collapsed="false">
      <c r="A32" s="38"/>
      <c r="B32" s="39"/>
      <c r="C32" s="35" t="n">
        <v>17167600</v>
      </c>
      <c r="D32" s="35" t="n">
        <v>17539828</v>
      </c>
      <c r="E32" s="35" t="n">
        <v>17451733</v>
      </c>
      <c r="F32" s="30"/>
      <c r="G32" s="30"/>
      <c r="H32" s="36" t="n">
        <f aca="false">E32/C32*100</f>
        <v>101.655053705818</v>
      </c>
      <c r="I32" s="36" t="n">
        <f aca="false">IF(D32=0,0,E32/D32*100)</f>
        <v>99.4977430793506</v>
      </c>
      <c r="J32" s="35" t="n">
        <f aca="false">E32-C32</f>
        <v>284133</v>
      </c>
      <c r="K32" s="35" t="n">
        <f aca="false">E32-D32</f>
        <v>-88095</v>
      </c>
    </row>
    <row r="33" s="45" customFormat="true" ht="15.75" hidden="false" customHeight="false" outlineLevel="0" collapsed="false">
      <c r="A33" s="38"/>
      <c r="B33" s="39"/>
      <c r="C33" s="35" t="n">
        <v>40493900</v>
      </c>
      <c r="D33" s="35" t="n">
        <v>41559388</v>
      </c>
      <c r="E33" s="35" t="n">
        <v>41471934</v>
      </c>
      <c r="F33" s="30"/>
      <c r="G33" s="30"/>
      <c r="H33" s="36" t="n">
        <f aca="false">E33/C33*100</f>
        <v>102.415262545717</v>
      </c>
      <c r="I33" s="36" t="n">
        <f aca="false">IF(D33=0,0,E33/D33*100)</f>
        <v>99.789568604812</v>
      </c>
      <c r="J33" s="35" t="n">
        <f aca="false">E33-C33</f>
        <v>978034</v>
      </c>
      <c r="K33" s="35" t="n">
        <f aca="false">E33-D33</f>
        <v>-87454</v>
      </c>
    </row>
    <row r="34" s="45" customFormat="true" ht="15.75" hidden="false" customHeight="false" outlineLevel="0" collapsed="false">
      <c r="A34" s="38" t="s">
        <v>16</v>
      </c>
      <c r="B34" s="39"/>
      <c r="C34" s="35" t="n">
        <v>2743865.11</v>
      </c>
      <c r="D34" s="35" t="n">
        <v>14912056</v>
      </c>
      <c r="E34" s="35" t="n">
        <v>14902954</v>
      </c>
      <c r="F34" s="30"/>
      <c r="G34" s="30"/>
      <c r="H34" s="36" t="n">
        <f aca="false">E34/C34*100</f>
        <v>543.137268143623</v>
      </c>
      <c r="I34" s="36" t="n">
        <f aca="false">IF(D34=0,0,E34/D34*100)</f>
        <v>99.9389621390907</v>
      </c>
      <c r="J34" s="35" t="n">
        <f aca="false">E34-C34</f>
        <v>12159088.89</v>
      </c>
      <c r="K34" s="35" t="n">
        <f aca="false">E34-D34</f>
        <v>-9102</v>
      </c>
    </row>
    <row r="35" s="45" customFormat="true" ht="15.75" hidden="false" customHeight="false" outlineLevel="0" collapsed="false">
      <c r="A35" s="38"/>
      <c r="B35" s="42"/>
      <c r="C35" s="35" t="n">
        <v>144142700</v>
      </c>
      <c r="D35" s="35" t="n">
        <v>216314169</v>
      </c>
      <c r="E35" s="35" t="n">
        <v>215841937</v>
      </c>
      <c r="F35" s="30"/>
      <c r="G35" s="30"/>
      <c r="H35" s="36" t="n">
        <f aca="false">E35/C35*100</f>
        <v>149.74184401985</v>
      </c>
      <c r="I35" s="36" t="n">
        <f aca="false">IF(D35=0,0,E35/D35*100)</f>
        <v>99.7816916006089</v>
      </c>
      <c r="J35" s="35" t="n">
        <f aca="false">E35-C35</f>
        <v>71699237</v>
      </c>
      <c r="K35" s="35" t="n">
        <f aca="false">E35-D35</f>
        <v>-472232</v>
      </c>
    </row>
    <row r="36" s="45" customFormat="true" ht="15.75" hidden="false" customHeight="false" outlineLevel="0" collapsed="false">
      <c r="A36" s="38"/>
      <c r="B36" s="39"/>
      <c r="C36" s="35" t="n">
        <v>44777400</v>
      </c>
      <c r="D36" s="35" t="n">
        <v>47232140</v>
      </c>
      <c r="E36" s="35" t="n">
        <v>46758633</v>
      </c>
      <c r="F36" s="30"/>
      <c r="G36" s="30"/>
      <c r="H36" s="36" t="n">
        <f aca="false">E36/C36*100</f>
        <v>104.424627155663</v>
      </c>
      <c r="I36" s="36" t="n">
        <f aca="false">IF(D36=0,0,E36/D36*100)</f>
        <v>98.9974898448387</v>
      </c>
      <c r="J36" s="35" t="n">
        <f aca="false">E36-C36</f>
        <v>1981233</v>
      </c>
      <c r="K36" s="35" t="n">
        <f aca="false">E36-D36</f>
        <v>-473507</v>
      </c>
    </row>
    <row r="37" s="45" customFormat="true" ht="15.75" hidden="false" customHeight="false" outlineLevel="0" collapsed="false">
      <c r="A37" s="38"/>
      <c r="B37" s="39"/>
      <c r="C37" s="35" t="n">
        <v>7096900</v>
      </c>
      <c r="D37" s="35" t="n">
        <v>7226553</v>
      </c>
      <c r="E37" s="35" t="n">
        <v>7209664</v>
      </c>
      <c r="F37" s="30"/>
      <c r="G37" s="30"/>
      <c r="H37" s="36" t="n">
        <f aca="false">E37/C37*100</f>
        <v>101.588919105525</v>
      </c>
      <c r="I37" s="36" t="n">
        <f aca="false">IF(D37=0,0,E37/D37*100)</f>
        <v>99.7662924495261</v>
      </c>
      <c r="J37" s="35" t="n">
        <f aca="false">E37-C37</f>
        <v>112764</v>
      </c>
      <c r="K37" s="35" t="n">
        <f aca="false">E37-D37</f>
        <v>-16889</v>
      </c>
    </row>
    <row r="38" s="45" customFormat="true" ht="15" hidden="true" customHeight="true" outlineLevel="0" collapsed="false">
      <c r="A38" s="38"/>
      <c r="B38" s="53"/>
      <c r="C38" s="35"/>
      <c r="D38" s="35"/>
      <c r="E38" s="35"/>
      <c r="F38" s="30"/>
      <c r="G38" s="30"/>
      <c r="H38" s="36" t="e">
        <f aca="false">E38/C38*100</f>
        <v>#DIV/0!</v>
      </c>
      <c r="I38" s="36" t="n">
        <f aca="false">IF(D38=0,0,E38/D38*100)</f>
        <v>0</v>
      </c>
      <c r="J38" s="35" t="n">
        <f aca="false">E38-C38</f>
        <v>0</v>
      </c>
      <c r="K38" s="35" t="n">
        <f aca="false">E38-D38</f>
        <v>0</v>
      </c>
    </row>
    <row r="39" s="45" customFormat="true" ht="15.75" hidden="false" customHeight="false" outlineLevel="0" collapsed="false">
      <c r="A39" s="38"/>
      <c r="B39" s="42"/>
      <c r="C39" s="35" t="n">
        <v>1306200</v>
      </c>
      <c r="D39" s="35" t="n">
        <v>1450300</v>
      </c>
      <c r="E39" s="35" t="n">
        <v>1410601</v>
      </c>
      <c r="F39" s="30"/>
      <c r="G39" s="30"/>
      <c r="H39" s="36" t="n">
        <f aca="false">E39/C39*100</f>
        <v>107.992726994335</v>
      </c>
      <c r="I39" s="36" t="n">
        <f aca="false">IF(D39=0,0,E39/D39*100)</f>
        <v>97.2627042680825</v>
      </c>
      <c r="J39" s="35" t="n">
        <f aca="false">E39-C39</f>
        <v>104401</v>
      </c>
      <c r="K39" s="35" t="n">
        <f aca="false">E39-D39</f>
        <v>-39699</v>
      </c>
    </row>
    <row r="40" s="45" customFormat="true" ht="15.75" hidden="false" customHeight="false" outlineLevel="0" collapsed="false">
      <c r="A40" s="38"/>
      <c r="B40" s="39"/>
      <c r="C40" s="35" t="n">
        <v>9572600</v>
      </c>
      <c r="D40" s="35" t="n">
        <v>9348895</v>
      </c>
      <c r="E40" s="35" t="n">
        <v>9260036</v>
      </c>
      <c r="F40" s="30"/>
      <c r="G40" s="30"/>
      <c r="H40" s="36" t="n">
        <f aca="false">E40/C40*100</f>
        <v>96.7348055909575</v>
      </c>
      <c r="I40" s="36" t="n">
        <f aca="false">IF(D40=0,0,E40/D40*100)</f>
        <v>99.0495240346587</v>
      </c>
      <c r="J40" s="35" t="n">
        <f aca="false">E40-C40</f>
        <v>-312564</v>
      </c>
      <c r="K40" s="35" t="n">
        <f aca="false">E40-D40</f>
        <v>-88859</v>
      </c>
    </row>
    <row r="41" s="45" customFormat="true" ht="15.75" hidden="false" customHeight="false" outlineLevel="0" collapsed="false">
      <c r="A41" s="38" t="s">
        <v>22</v>
      </c>
      <c r="B41" s="39"/>
      <c r="C41" s="35" t="n">
        <v>69459900</v>
      </c>
      <c r="D41" s="35" t="n">
        <v>36102454</v>
      </c>
      <c r="E41" s="35" t="n">
        <v>36011392</v>
      </c>
      <c r="F41" s="30"/>
      <c r="G41" s="30"/>
      <c r="H41" s="36" t="n">
        <f aca="false">E41/C41*100</f>
        <v>51.8448658866483</v>
      </c>
      <c r="I41" s="36" t="n">
        <f aca="false">IF(D41=0,0,E41/D41*100)</f>
        <v>99.7477678387181</v>
      </c>
      <c r="J41" s="35" t="n">
        <f aca="false">E41-C41</f>
        <v>-33448508</v>
      </c>
      <c r="K41" s="35" t="n">
        <f aca="false">E41-D41</f>
        <v>-91062</v>
      </c>
    </row>
    <row r="42" s="45" customFormat="true" ht="25.5" hidden="false" customHeight="false" outlineLevel="0" collapsed="false">
      <c r="A42" s="38"/>
      <c r="B42" s="54"/>
      <c r="C42" s="49" t="n">
        <v>12013528</v>
      </c>
      <c r="D42" s="49" t="n">
        <v>2734416.79</v>
      </c>
      <c r="E42" s="49" t="n">
        <v>1149453</v>
      </c>
      <c r="F42" s="30"/>
      <c r="G42" s="30"/>
      <c r="H42" s="51" t="n">
        <f aca="false">E42/C42*100</f>
        <v>9.56798868741972</v>
      </c>
      <c r="I42" s="51" t="n">
        <f aca="false">IF(D42=0,0,E42/D42*100)</f>
        <v>42.0364958335412</v>
      </c>
      <c r="J42" s="49" t="n">
        <f aca="false">E42-C42</f>
        <v>-10864075</v>
      </c>
      <c r="K42" s="49" t="n">
        <f aca="false">E42-D42</f>
        <v>-1584963.79</v>
      </c>
    </row>
    <row r="43" s="45" customFormat="true" ht="25.5" hidden="false" customHeight="true" outlineLevel="0" collapsed="false">
      <c r="A43" s="38"/>
      <c r="B43" s="54"/>
      <c r="C43" s="49" t="n">
        <v>19416400</v>
      </c>
      <c r="D43" s="49" t="n">
        <v>8765500</v>
      </c>
      <c r="E43" s="49" t="n">
        <v>8765499</v>
      </c>
      <c r="F43" s="30"/>
      <c r="G43" s="30"/>
      <c r="H43" s="51" t="n">
        <f aca="false">E43/C43*100</f>
        <v>45.1448208730764</v>
      </c>
      <c r="I43" s="51" t="n">
        <f aca="false">IF(D43=0,0,E43/D43*100)</f>
        <v>99.9999885916377</v>
      </c>
      <c r="J43" s="49" t="n">
        <f aca="false">E43-C43</f>
        <v>-10650901</v>
      </c>
      <c r="K43" s="49" t="n">
        <f aca="false">E43-D43</f>
        <v>-1</v>
      </c>
    </row>
    <row r="44" s="45" customFormat="true" ht="25.5" hidden="true" customHeight="true" outlineLevel="0" collapsed="false">
      <c r="A44" s="38"/>
      <c r="B44" s="48"/>
      <c r="C44" s="49" t="n">
        <v>11296800</v>
      </c>
      <c r="D44" s="49"/>
      <c r="E44" s="49"/>
      <c r="F44" s="30"/>
      <c r="G44" s="30"/>
      <c r="H44" s="51" t="n">
        <f aca="false">E44/C44*100</f>
        <v>0</v>
      </c>
      <c r="I44" s="51" t="n">
        <f aca="false">IF(D44=0,0,E44/D44*100)</f>
        <v>0</v>
      </c>
      <c r="J44" s="49" t="n">
        <f aca="false">E44-C44</f>
        <v>-11296800</v>
      </c>
      <c r="K44" s="49" t="n">
        <f aca="false">E44-D44</f>
        <v>0</v>
      </c>
    </row>
    <row r="45" s="45" customFormat="true" ht="28.5" hidden="false" customHeight="false" outlineLevel="0" collapsed="false">
      <c r="A45" s="38"/>
      <c r="B45" s="42"/>
      <c r="C45" s="35" t="n">
        <v>539500</v>
      </c>
      <c r="D45" s="35" t="n">
        <v>578400</v>
      </c>
      <c r="E45" s="35" t="n">
        <v>576894</v>
      </c>
      <c r="F45" s="30"/>
      <c r="G45" s="30"/>
      <c r="H45" s="36" t="n">
        <f aca="false">E45/C45*100</f>
        <v>106.931232622799</v>
      </c>
      <c r="I45" s="36" t="n">
        <f aca="false">IF(D45=0,0,E45/D45*100)</f>
        <v>99.7396265560166</v>
      </c>
      <c r="J45" s="35" t="n">
        <f aca="false">E45-C45</f>
        <v>37394</v>
      </c>
      <c r="K45" s="35" t="n">
        <f aca="false">E45-D45</f>
        <v>-1506</v>
      </c>
    </row>
    <row r="46" s="45" customFormat="true" ht="15.75" hidden="false" customHeight="false" outlineLevel="0" collapsed="false">
      <c r="A46" s="38"/>
      <c r="B46" s="39"/>
      <c r="C46" s="35" t="n">
        <v>18600000</v>
      </c>
      <c r="D46" s="35" t="n">
        <v>19104000</v>
      </c>
      <c r="E46" s="35" t="n">
        <v>19103224</v>
      </c>
      <c r="F46" s="30"/>
      <c r="G46" s="30"/>
      <c r="H46" s="36" t="n">
        <f aca="false">E46/C46*100</f>
        <v>102.705505376344</v>
      </c>
      <c r="I46" s="36" t="n">
        <v>99.9</v>
      </c>
      <c r="J46" s="35" t="n">
        <f aca="false">E46-C46</f>
        <v>503224</v>
      </c>
      <c r="K46" s="35" t="n">
        <f aca="false">E46-D46</f>
        <v>-776</v>
      </c>
    </row>
    <row r="47" s="45" customFormat="true" ht="42.75" hidden="true" customHeight="true" outlineLevel="0" collapsed="false">
      <c r="A47" s="38" t="s">
        <v>23</v>
      </c>
      <c r="B47" s="39"/>
      <c r="C47" s="35"/>
      <c r="D47" s="35"/>
      <c r="E47" s="35"/>
      <c r="F47" s="30"/>
      <c r="G47" s="30"/>
      <c r="H47" s="36" t="e">
        <f aca="false">E47/C47*100</f>
        <v>#DIV/0!</v>
      </c>
      <c r="I47" s="36" t="n">
        <f aca="false">IF(D47=0,0,E47/D47*100)</f>
        <v>0</v>
      </c>
      <c r="J47" s="35" t="n">
        <f aca="false">E47-C47</f>
        <v>0</v>
      </c>
      <c r="K47" s="35" t="n">
        <f aca="false">E47-D47</f>
        <v>0</v>
      </c>
    </row>
    <row r="48" s="55" customFormat="true" ht="18" hidden="false" customHeight="true" outlineLevel="0" collapsed="false">
      <c r="A48" s="44" t="s">
        <v>24</v>
      </c>
      <c r="B48" s="28" t="s">
        <v>25</v>
      </c>
      <c r="C48" s="29" t="n">
        <f aca="false">SUM(C49:C68)-C55</f>
        <v>1535500</v>
      </c>
      <c r="D48" s="29" t="n">
        <f aca="false">SUM(D49:D68)-D55</f>
        <v>1551900</v>
      </c>
      <c r="E48" s="29" t="n">
        <f aca="false">SUM(E49:E68)-E55</f>
        <v>1551900</v>
      </c>
      <c r="F48" s="29" t="e">
        <f aca="false">SUM(F49:F68)-F55</f>
        <v>#REF!</v>
      </c>
      <c r="G48" s="29" t="e">
        <f aca="false">SUM(G49:G68)-G55</f>
        <v>#REF!</v>
      </c>
      <c r="H48" s="31" t="n">
        <f aca="false">E48/C48*100</f>
        <v>101.068056007815</v>
      </c>
      <c r="I48" s="31" t="n">
        <f aca="false">IF(D48=0,0,E48/D48*100)</f>
        <v>100</v>
      </c>
      <c r="J48" s="29" t="n">
        <f aca="false">E48-C48</f>
        <v>16400</v>
      </c>
      <c r="K48" s="29" t="n">
        <f aca="false">E48-D48</f>
        <v>0</v>
      </c>
    </row>
    <row r="49" s="57" customFormat="true" ht="15" hidden="false" customHeight="false" outlineLevel="0" collapsed="false">
      <c r="A49" s="33" t="s">
        <v>26</v>
      </c>
      <c r="B49" s="56" t="s">
        <v>27</v>
      </c>
      <c r="C49" s="35" t="n">
        <v>1535500</v>
      </c>
      <c r="D49" s="35" t="n">
        <v>1551900</v>
      </c>
      <c r="E49" s="35" t="n">
        <v>1551900</v>
      </c>
      <c r="F49" s="40" t="e">
        <f aca="false">#REF!/D49*100</f>
        <v>#REF!</v>
      </c>
      <c r="G49" s="40" t="e">
        <f aca="false">#REF!-D49</f>
        <v>#REF!</v>
      </c>
      <c r="H49" s="36" t="n">
        <f aca="false">E49/C49*100</f>
        <v>101.068056007815</v>
      </c>
      <c r="I49" s="36" t="n">
        <f aca="false">IF(D49=0,0,E49/D49*100)</f>
        <v>100</v>
      </c>
      <c r="J49" s="35" t="n">
        <f aca="false">E49-C49</f>
        <v>16400</v>
      </c>
      <c r="K49" s="35" t="n">
        <f aca="false">E49-D49</f>
        <v>0</v>
      </c>
    </row>
    <row r="50" s="57" customFormat="true" ht="15" hidden="true" customHeight="true" outlineLevel="0" collapsed="false">
      <c r="A50" s="33" t="s">
        <v>28</v>
      </c>
      <c r="B50" s="56"/>
      <c r="C50" s="35"/>
      <c r="D50" s="35"/>
      <c r="E50" s="35"/>
      <c r="F50" s="40" t="e">
        <f aca="false">#REF!/D50*100</f>
        <v>#REF!</v>
      </c>
      <c r="G50" s="40" t="e">
        <f aca="false"/>
        <v>#N/A</v>
      </c>
    </row>
    <row r="51" s="57" customFormat="true" ht="14.25" hidden="false" customHeight="true" outlineLevel="0" collapsed="false"/>
    <row r="52" s="57" customFormat="true" ht="15" hidden="false" customHeight="false" outlineLevel="0" collapsed="false"/>
    <row r="53" s="58" customFormat="true" ht="15" hidden="false" customHeight="false" outlineLevel="0" collapsed="false"/>
    <row r="54" s="57" customFormat="true" ht="16.5" hidden="false" customHeight="true" outlineLevel="0" collapsed="false"/>
    <row r="55" s="57" customFormat="true" ht="15" hidden="false" customHeight="false" outlineLevel="0" collapsed="false"/>
    <row r="56" s="57" customFormat="true" ht="16.5" hidden="false" customHeight="tru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  <row r="59" s="57" customFormat="true" ht="15" hidden="false" customHeight="false" outlineLevel="0" collapsed="false"/>
    <row r="60" s="57" customFormat="true" ht="15" hidden="false" customHeight="false" outlineLevel="0" collapsed="false"/>
    <row r="61" s="57" customFormat="true" ht="14.25" hidden="true" customHeight="true" outlineLevel="0" collapsed="false"/>
    <row r="62" s="57" customFormat="true" ht="15" hidden="false" customHeight="false" outlineLevel="0" collapsed="false"/>
    <row r="63" s="57" customFormat="true" ht="15.75" hidden="true" customHeight="true" outlineLevel="0" collapsed="false"/>
    <row r="64" s="57" customFormat="true" ht="28.5" hidden="false" customHeight="false" outlineLevel="0" collapsed="false"/>
  </sheetData>
  <printOptions headings="false" gridLines="false" gridLinesSet="true" horizontalCentered="false" verticalCentered="false"/>
  <pageMargins left="0.820138888888889" right="0.240277777777778" top="0.52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alipchanskaya</cp:lastModifiedBy>
  <cp:lastPrinted>2015-02-18T08:58:33Z</cp:lastPrinted>
  <dcterms:modified xsi:type="dcterms:W3CDTF">2015-02-19T10:37:58Z</dcterms:modified>
  <cp:revision>0</cp:revision>
  <dc:subject/>
  <dc:title/>
</cp:coreProperties>
</file>