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250380" sheetId="1" state="visible" r:id="rId2"/>
  </sheets>
  <definedNames>
    <definedName function="false" hidden="false" localSheetId="0" name="_xlnm.Print_Area" vbProcedure="false">'250380'!$A$1:$F$219</definedName>
    <definedName function="false" hidden="false" localSheetId="0" name="_xlnm.Print_Titles" vbProcedure="false">'250380'!$5:$7</definedName>
    <definedName function="false" hidden="false" localSheetId="0" name="Excel_BuiltIn__FilterDatabase" vbProcedure="false">'250380'!$A$1:$F$219</definedName>
    <definedName function="false" hidden="false" localSheetId="0" name="Z_05FAFB55_C175_4790_BA7A_56B943551DAB__wvu_FilterData" vbProcedure="false">'250380'!$A$1:$F$219</definedName>
    <definedName function="false" hidden="false" localSheetId="0" name="Z_168F0E8D_48BC_4E5B_A213_0ADB7CD366BE__wvu_FilterData" vbProcedure="false">'250380'!$A$1:$F$219</definedName>
    <definedName function="false" hidden="false" localSheetId="0" name="Z_1BD09D40_C9D2_4201_ABB4_F0E9F7FC7E00__wvu_FilterData" vbProcedure="false">'250380'!$A$1:$F$219</definedName>
    <definedName function="false" hidden="false" localSheetId="0" name="Z_2B35588C_7AAE_481A_A2F6_D053C9C53538__wvu_FilterData" vbProcedure="false">'250380'!$A$1:$F$219</definedName>
    <definedName function="false" hidden="false" localSheetId="0" name="Z_8B7E4005_216A_48FC_B8AC_E7298EEB4ABB__wvu_FilterData" vbProcedure="false">'250380'!$A$1:$F$219</definedName>
    <definedName function="false" hidden="false" localSheetId="0" name="Z_8C884CA5_97D5_44CA_BB6F_EE1EB4B5FC97__wvu_FilterData" vbProcedure="false">'250380'!$A$1:$F$219</definedName>
    <definedName function="false" hidden="false" localSheetId="0" name="Z_B18863ED_2BB3_49DA_84E0_869C065FA47F__wvu_FilterData" vbProcedure="false">'250380'!$A$1:$F$219</definedName>
    <definedName function="false" hidden="false" localSheetId="0" name="Z_B8641B87_CE0C_472B_8048_F637B368AA03__wvu_FilterData" vbProcedure="false">'250380'!$A$1:$F$219</definedName>
    <definedName function="false" hidden="false" localSheetId="0" name="Z_CC697C30_46BB_4A4B_AA1F_7C6B298D734A__wvu_FilterData" vbProcedure="false">'250380'!$A$1:$F$219</definedName>
    <definedName function="false" hidden="false" localSheetId="0" name="Z_DA4AA3A7_E506_4C44_A256_4BF592C1ACCF__wvu_FilterData" vbProcedure="false">'250380'!$A$1:$F$219</definedName>
    <definedName function="false" hidden="false" localSheetId="0" name="Z_DB952FFA_1D1B_482F_B9E6_E829DB806760__wvu_FilterData" vbProcedure="false">'250380'!$A$1:$F$219</definedName>
    <definedName function="false" hidden="false" localSheetId="0" name="Z_EE249831_AEF9_4D9C_AA62_7A0EA3E98F19__wvu_FilterData" vbProcedure="false">'250380'!$A$1:$F$219</definedName>
    <definedName function="false" hidden="false" localSheetId="0" name="Z_F3038D72_0D11_4908_A342_55261FAA7202__wvu_FilterData" vbProcedure="false">'250380'!$A$1:$F$219</definedName>
    <definedName function="false" hidden="false" localSheetId="0" name="Z_FA56147D_4CEB_416F_AB9B_5DE1B11A2F62__wvu_FilterData" vbProcedure="false">'250380'!$A$1:$F$219</definedName>
    <definedName function="false" hidden="false" localSheetId="0" name="Z_FA56147D_4CEB_416F_AB9B_5DE1B11A2F62__wvu_PrintArea" vbProcedure="false">'250380'!$A$1:$F$219</definedName>
    <definedName function="false" hidden="false" localSheetId="0" name="Z_FA56147D_4CEB_416F_AB9B_5DE1B11A2F62__wvu_PrintTitles" vbProcedure="false">'250380'!$4:$6</definedName>
    <definedName function="false" hidden="false" localSheetId="0" name="Z_FA56147D_4CEB_416F_AB9B_5DE1B11A2F62__wvu_Rows" vbProcedure="false">#REF!,#REF!,#REF!,#REF!,#REF!,#REF!,#REF!,#REF!,#REF!,#REF!,#REF!,#REF!,#REF!,#REF!,#REF!,#REF!,#REF!,#REF!,#REF!,#REF!,#REF!,#REF!,#REF!,#REF!,#REF!,#REF!,#REF!,#REF!,#REF!,#REF!,#REF!,#REF!,#REF!,#REF!,#REF!,#REF!,#REF!,#REF!,#REF!,'250380'!$91:$91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FE422D68_0F3A_45D6_8E6C_C4F55893AD42__wvu_FilterData" vbProcedure="false">'250380'!$A$1:$F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6">
  <si>
    <t xml:space="preserve">Додаток 3</t>
  </si>
  <si>
    <t xml:space="preserve">Субвенції з обласного бюджету районам та містам області у 2014 році</t>
  </si>
  <si>
    <t xml:space="preserve">грн.</t>
  </si>
  <si>
    <t xml:space="preserve">№
 з/п</t>
  </si>
  <si>
    <t xml:space="preserve">Назва субвенції </t>
  </si>
  <si>
    <t xml:space="preserve">Затверджено на рік з урахуванням змін</t>
  </si>
  <si>
    <t xml:space="preserve">Профінансовано з обласного бюджету</t>
  </si>
  <si>
    <t xml:space="preserve">Використано за рік</t>
  </si>
  <si>
    <t xml:space="preserve">Повернуто до обласного бюджету</t>
  </si>
  <si>
    <r>
      <rPr>
        <b val="true"/>
        <sz val="12"/>
        <rFont val="Arial Cyr"/>
        <family val="0"/>
        <charset val="204"/>
      </rPr>
      <t xml:space="preserve">Субвенції з обласного бюджету за рахунок загального фонду, </t>
    </r>
    <r>
      <rPr>
        <sz val="12"/>
        <rFont val="Arial Cyr"/>
        <family val="0"/>
        <charset val="204"/>
      </rPr>
      <t xml:space="preserve">в тому числі:</t>
    </r>
  </si>
  <si>
    <t xml:space="preserve">1.</t>
  </si>
  <si>
    <r>
      <rPr>
        <b val="true"/>
        <sz val="12"/>
        <rFont val="Arial Cyr"/>
        <family val="0"/>
        <charset val="204"/>
      </rPr>
      <t xml:space="preserve">Інша субвенція міському бюджету м. Харкова</t>
    </r>
    <r>
      <rPr>
        <sz val="12"/>
        <rFont val="Arial Cyr"/>
        <family val="0"/>
        <charset val="204"/>
      </rPr>
      <t xml:space="preserve"> для забезпечення централізованих заходів з лікування хворих на цукровий та нецукровий діабет</t>
    </r>
  </si>
  <si>
    <t xml:space="preserve">2.</t>
  </si>
  <si>
    <r>
      <rPr>
        <b val="true"/>
        <sz val="12"/>
        <rFont val="Arial Cyr"/>
        <family val="0"/>
        <charset val="204"/>
      </rPr>
      <t xml:space="preserve">Інша субвенція міському бюджету м.Куп"янська</t>
    </r>
    <r>
      <rPr>
        <sz val="12"/>
        <rFont val="Arial Cyr"/>
        <family val="0"/>
        <charset val="204"/>
      </rPr>
      <t xml:space="preserve"> для компенсації витрат Куп'янської центральної міської лікарні за надання послуг з прання та приготування їжі хворим Обласного протитуберкульозного 
диспансеру № 5</t>
    </r>
  </si>
  <si>
    <t xml:space="preserve">3.</t>
  </si>
  <si>
    <r>
      <rPr>
        <b val="true"/>
        <sz val="12"/>
        <rFont val="Arial Cyr"/>
        <family val="0"/>
        <charset val="204"/>
      </rPr>
      <t xml:space="preserve">Інша субвенція районним та міським бюджетам на утримання центрів соціально-психологічної реабілітації дітей, </t>
    </r>
    <r>
      <rPr>
        <sz val="12"/>
        <rFont val="Arial Cyr"/>
        <family val="0"/>
        <charset val="204"/>
      </rPr>
      <t xml:space="preserve">в т.ч.:</t>
    </r>
  </si>
  <si>
    <t xml:space="preserve">районному бюджету Балаклійського району </t>
  </si>
  <si>
    <t xml:space="preserve">районному бюджету Великобурлуцького району</t>
  </si>
  <si>
    <t xml:space="preserve">районному бюджету Красноградського району</t>
  </si>
  <si>
    <t xml:space="preserve">міському бюджету м.Харків</t>
  </si>
  <si>
    <t xml:space="preserve">міському бюджету м.Ізюм</t>
  </si>
  <si>
    <t xml:space="preserve">міському бюджету м.Чугуїв</t>
  </si>
  <si>
    <r>
      <rPr>
        <b val="true"/>
        <i val="true"/>
        <sz val="12"/>
        <rFont val="Arial Cyr"/>
        <family val="0"/>
        <charset val="204"/>
      </rPr>
      <t xml:space="preserve">Інша субвенція міським та районним бюджетам - переможцям обласного конкурсу міні-проектів територіальних громад "Разом в майбутнє"</t>
    </r>
    <r>
      <rPr>
        <i val="true"/>
        <sz val="12"/>
        <rFont val="Arial Cyr"/>
        <family val="0"/>
        <charset val="204"/>
      </rPr>
      <t xml:space="preserve"> - </t>
    </r>
    <r>
      <rPr>
        <i val="true"/>
        <sz val="11"/>
        <rFont val="Arial Cyr"/>
        <family val="0"/>
        <charset val="204"/>
      </rPr>
      <t xml:space="preserve">погашення заборгованості станом на 01.01.2014 року, в т.ч.:</t>
    </r>
  </si>
  <si>
    <t xml:space="preserve">районному бюджету Барвінківського району</t>
  </si>
  <si>
    <t xml:space="preserve">районному бюджету Близнюківського району</t>
  </si>
  <si>
    <t xml:space="preserve">районному бюджету Богодухівського району</t>
  </si>
  <si>
    <t xml:space="preserve">районному бюджету Дергачівського району</t>
  </si>
  <si>
    <t xml:space="preserve">районному бюджету Зачепилівського району</t>
  </si>
  <si>
    <t xml:space="preserve">районному бюджету Куп’янського району</t>
  </si>
  <si>
    <t xml:space="preserve">районному бюджету Нововодолазького району</t>
  </si>
  <si>
    <t xml:space="preserve">районному бюджету Первомайського району</t>
  </si>
  <si>
    <t xml:space="preserve">районному бюджету Сахновщинського району</t>
  </si>
  <si>
    <t xml:space="preserve">районному бюджету Харківського району</t>
  </si>
  <si>
    <t xml:space="preserve">районному бюджету Чугуївського району</t>
  </si>
  <si>
    <t xml:space="preserve">районному бюджету Шевченківського району</t>
  </si>
  <si>
    <t xml:space="preserve">4.</t>
  </si>
  <si>
    <r>
      <rPr>
        <b val="true"/>
        <i val="true"/>
        <sz val="12"/>
        <rFont val="Arial Cyr"/>
        <family val="0"/>
        <charset val="204"/>
      </rPr>
      <t xml:space="preserve">Інша субвенція районним та міським бюджетам - переможцям обласного конкурсу міні-проектів територіальних громад "Разом в майбутнє" </t>
    </r>
    <r>
      <rPr>
        <i val="true"/>
        <sz val="11"/>
        <rFont val="Arial Cyr"/>
        <family val="0"/>
        <charset val="204"/>
      </rPr>
      <t xml:space="preserve">на виконання комплексної програми "Розвиток місцевого самоврядування в Харківській області на 2012-2016 роки"</t>
    </r>
    <r>
      <rPr>
        <i val="true"/>
        <sz val="12"/>
        <rFont val="Arial Cyr"/>
        <family val="0"/>
        <charset val="204"/>
      </rPr>
      <t xml:space="preserve">,</t>
    </r>
    <r>
      <rPr>
        <i val="true"/>
        <sz val="11"/>
        <rFont val="Arial Cyr"/>
        <family val="0"/>
        <charset val="204"/>
      </rPr>
      <t xml:space="preserve"> в т.ч.:</t>
    </r>
  </si>
  <si>
    <t xml:space="preserve">районному бюджету Вовчанського району</t>
  </si>
  <si>
    <t xml:space="preserve">районному бюджету Кегичівського району</t>
  </si>
  <si>
    <t xml:space="preserve">міському бюджету м.Лозова</t>
  </si>
  <si>
    <t xml:space="preserve">міському бюджету м.Первомайський</t>
  </si>
  <si>
    <t xml:space="preserve">5.</t>
  </si>
  <si>
    <t xml:space="preserve">Добренський НВК</t>
  </si>
  <si>
    <t xml:space="preserve">районному бюджету Балаклійського району</t>
  </si>
  <si>
    <t xml:space="preserve">районному бюджету Борівського району</t>
  </si>
  <si>
    <t xml:space="preserve">районному бюджету Валківського району</t>
  </si>
  <si>
    <t xml:space="preserve">районному бюджету Дворічанського району</t>
  </si>
  <si>
    <t xml:space="preserve">районному бюджету Зміївського району</t>
  </si>
  <si>
    <t xml:space="preserve">районному бюджету Золочівського району</t>
  </si>
  <si>
    <t xml:space="preserve">районному бюджету Ізюмського району</t>
  </si>
  <si>
    <t xml:space="preserve">районному бюджету Коломацького району</t>
  </si>
  <si>
    <t xml:space="preserve">районному бюджету Краснокутського району</t>
  </si>
  <si>
    <t xml:space="preserve">районному бюджету Лозівського району</t>
  </si>
  <si>
    <t xml:space="preserve">районному бюджету Печенізького району</t>
  </si>
  <si>
    <t xml:space="preserve">міському бюджету м.Куп’янськ</t>
  </si>
  <si>
    <t xml:space="preserve">міському бюджету м.Люботин</t>
  </si>
  <si>
    <t xml:space="preserve">6.</t>
  </si>
  <si>
    <t xml:space="preserve">7.</t>
  </si>
  <si>
    <r>
      <rPr>
        <b val="true"/>
        <i val="true"/>
        <sz val="12"/>
        <rFont val="Arial Cyr"/>
        <family val="0"/>
        <charset val="204"/>
      </rPr>
      <t xml:space="preserve">Інша субвенція районному бюджету Барвінківського району </t>
    </r>
    <r>
      <rPr>
        <i val="true"/>
        <sz val="12"/>
        <rFont val="Arial Cyr"/>
        <family val="0"/>
        <charset val="204"/>
      </rPr>
      <t xml:space="preserve">на фінансову підтримку Барвінківського комунального підприємства «Благоустрій» для забезпечення тимчасового розміщення громадян України, що переміщуються з тимчасово окупованої території і районів проведення антитерористичної операції, в приміщенні, за адресою: м. Барвінкове, вул. Московська, 1 </t>
    </r>
    <r>
      <rPr>
        <i val="true"/>
        <sz val="11"/>
        <rFont val="Arial Cyr"/>
        <family val="0"/>
        <charset val="204"/>
      </rPr>
      <t xml:space="preserve">(Програма економічного і соціального розвитку Харківської області на 2014 рік)</t>
    </r>
  </si>
  <si>
    <t xml:space="preserve">8.</t>
  </si>
  <si>
    <r>
      <rPr>
        <b val="true"/>
        <i val="true"/>
        <sz val="12"/>
        <rFont val="Arial Cyr"/>
        <family val="0"/>
        <charset val="204"/>
      </rPr>
      <t xml:space="preserve">Інша субвенція районному бюджету Сахновщинського району</t>
    </r>
    <r>
      <rPr>
        <i val="true"/>
        <sz val="12"/>
        <rFont val="Arial Cyr"/>
        <family val="0"/>
        <charset val="204"/>
      </rPr>
      <t xml:space="preserve"> на проведення ремонтних робіт та придбання обладнання для Сахновщинського дошкільного навчального закладу (ясла-садок) № 2 </t>
    </r>
    <r>
      <rPr>
        <i val="true"/>
        <sz val="11"/>
        <rFont val="Arial Cyr"/>
        <family val="0"/>
        <charset val="204"/>
      </rPr>
      <t xml:space="preserve">(погашення заборгованості станом на 01.01.2014 року)</t>
    </r>
  </si>
  <si>
    <t xml:space="preserve">9.</t>
  </si>
  <si>
    <r>
      <rPr>
        <b val="true"/>
        <i val="true"/>
        <sz val="12"/>
        <rFont val="Arial Cyr"/>
        <family val="0"/>
        <charset val="204"/>
      </rPr>
      <t xml:space="preserve">Інша субвенція районному бюджету Чугуївського району </t>
    </r>
    <r>
      <rPr>
        <i val="true"/>
        <sz val="12"/>
        <rFont val="Arial Cyr"/>
        <family val="0"/>
        <charset val="204"/>
      </rPr>
      <t xml:space="preserve">на проведення відкритого фестивалю обрядового та сучасного дійства "Весілля в Малинівці - плюс" </t>
    </r>
    <r>
      <rPr>
        <i val="true"/>
        <sz val="11"/>
        <rFont val="Arial Cyr"/>
        <family val="0"/>
        <charset val="204"/>
      </rPr>
      <t xml:space="preserve">(погашення заборгованості станом на 01.01.2014 року)</t>
    </r>
  </si>
  <si>
    <t xml:space="preserve">10.</t>
  </si>
  <si>
    <r>
      <rPr>
        <b val="true"/>
        <i val="true"/>
        <sz val="12"/>
        <rFont val="Arial Cyr"/>
        <family val="0"/>
        <charset val="204"/>
      </rPr>
      <t xml:space="preserve">Інша субвенція міському бюджету м.Харкова </t>
    </r>
    <r>
      <rPr>
        <i val="true"/>
        <sz val="12"/>
        <rFont val="Arial Cyr"/>
        <family val="0"/>
        <charset val="204"/>
      </rPr>
      <t xml:space="preserve">на науково-технічне упорядкування документів ліквідованого Харківського обласного управління побутового обслуговування населення для передачі їх на зберігання до КП "Міський архів" </t>
    </r>
    <r>
      <rPr>
        <i val="true"/>
        <sz val="11"/>
        <rFont val="Arial Cyr"/>
        <family val="0"/>
        <charset val="204"/>
      </rPr>
      <t xml:space="preserve">(Програма економічного і соціального розвитку Харківської області на 2014 рік)</t>
    </r>
  </si>
  <si>
    <t xml:space="preserve">11.</t>
  </si>
  <si>
    <r>
      <rPr>
        <b val="true"/>
        <i val="true"/>
        <sz val="12"/>
        <rFont val="Arial Cyr"/>
        <family val="0"/>
        <charset val="204"/>
      </rPr>
      <t xml:space="preserve">Інша субвенція міському бюджету м.Лозова </t>
    </r>
    <r>
      <rPr>
        <i val="true"/>
        <sz val="12"/>
        <rFont val="Arial Cyr"/>
        <family val="0"/>
        <charset val="204"/>
      </rPr>
      <t xml:space="preserve">на фінансову підтримку комунального підприємства «Житлова управляюча компанія» Лозівської міської ради для забезпечення тимчасового розміщення громадян України, що переміщуються з тимчасово окупованої території і районів проведення антитерористичної операції, в будинках №1 та №2 по вул. Блюхера у м. Лозова (Програма економічного і соціального розвитку Харківської області на 2014 рік)</t>
    </r>
  </si>
  <si>
    <t xml:space="preserve">Субвенції з обласного бюджету за рахунок спеціального фонду, в тому числі:</t>
  </si>
  <si>
    <t xml:space="preserve">I</t>
  </si>
  <si>
    <t xml:space="preserve">Субвенції  за рахунок бюджету розвитку:</t>
  </si>
  <si>
    <r>
      <rPr>
        <b val="true"/>
        <sz val="12"/>
        <rFont val="Arial Cyr"/>
        <family val="0"/>
        <charset val="204"/>
      </rPr>
      <t xml:space="preserve">Інша субвенція районним та міським бюджетам на капітальний ремонт та модернізацію позаміських закладів оздоровлення та відпочинку </t>
    </r>
    <r>
      <rPr>
        <i val="true"/>
        <sz val="12"/>
        <rFont val="Arial Cyr"/>
        <family val="0"/>
        <charset val="204"/>
      </rPr>
      <t xml:space="preserve">на виконання програми збереження та розвитку мережі дитячих закладів оздоровлення та відпочинку Харківської області на 2011-2015 роки -</t>
    </r>
    <r>
      <rPr>
        <i val="true"/>
        <sz val="11"/>
        <rFont val="Arial Cyr"/>
        <family val="0"/>
        <charset val="204"/>
      </rPr>
      <t xml:space="preserve">погашення заборгованості станом на 01.01.2014 року, в т.ч.:</t>
    </r>
  </si>
  <si>
    <r>
      <rPr>
        <b val="true"/>
        <sz val="12"/>
        <rFont val="Arial Cyr"/>
        <family val="0"/>
        <charset val="204"/>
      </rPr>
      <t xml:space="preserve">Інша субвенція міським та районним бюджетам області на облаштування закладів освіти області внутрішніми туалетами  </t>
    </r>
    <r>
      <rPr>
        <i val="true"/>
        <sz val="11"/>
        <rFont val="Arial Cyr"/>
        <family val="0"/>
        <charset val="204"/>
      </rPr>
      <t xml:space="preserve">(комплексна Програма розвитку гуманітарної сфери) - погашення заборгованості станом на 01.01.2014 року, в т.ч.:</t>
    </r>
  </si>
  <si>
    <t xml:space="preserve">Яковенківська ЗОШ І-ІІІ ст.</t>
  </si>
  <si>
    <t xml:space="preserve">Андріївська ЗОШ І-ІІІ ст.</t>
  </si>
  <si>
    <t xml:space="preserve">Вишнівська ЗОШ І-ІІІ ст.</t>
  </si>
  <si>
    <t xml:space="preserve">районному бюджету Близнюківського району </t>
  </si>
  <si>
    <t xml:space="preserve">Близнюківський ліцей</t>
  </si>
  <si>
    <t xml:space="preserve">районному бюджету Валківського району </t>
  </si>
  <si>
    <t xml:space="preserve">Сніжківська ЗОШ І-ІІІ ст.</t>
  </si>
  <si>
    <t xml:space="preserve">районному бюджету Дворічанського району </t>
  </si>
  <si>
    <t xml:space="preserve">Кутьківська ЗОШ І-ІІ ст.</t>
  </si>
  <si>
    <t xml:space="preserve">районному бюджету Золочівського району </t>
  </si>
  <si>
    <t xml:space="preserve">Золочівська ЗОШ І-ІІІ ст. № 3</t>
  </si>
  <si>
    <t xml:space="preserve">районному бюджету Красноградського району </t>
  </si>
  <si>
    <t xml:space="preserve">районному бюджету Лозівського району </t>
  </si>
  <si>
    <t xml:space="preserve">Яковлівський НВК </t>
  </si>
  <si>
    <t xml:space="preserve">Краснопавлівський НВК </t>
  </si>
  <si>
    <t xml:space="preserve">Надеждівський НВК</t>
  </si>
  <si>
    <t xml:space="preserve">Смирнівський НВК </t>
  </si>
  <si>
    <t xml:space="preserve">районному бюджету Нововодолазького району </t>
  </si>
  <si>
    <t xml:space="preserve">Новоселівський НВК</t>
  </si>
  <si>
    <t xml:space="preserve">Старовірівська ЗОШ І-ІІІ ст. </t>
  </si>
  <si>
    <t xml:space="preserve">районному бюджету Первомайського району </t>
  </si>
  <si>
    <t xml:space="preserve">Шульська ЗОШ І-ІІ ст. </t>
  </si>
  <si>
    <t xml:space="preserve">Одрадівський НВК</t>
  </si>
  <si>
    <t xml:space="preserve">районному бюджету Харківського району </t>
  </si>
  <si>
    <t xml:space="preserve">Безлюдівська ЗОШ І-ІІІ ст. </t>
  </si>
  <si>
    <t xml:space="preserve">Мереф’янська ЗОШ І-ІІІ ст. № 4 </t>
  </si>
  <si>
    <t xml:space="preserve">Утківська ЗОШ І-ІІІ ст. </t>
  </si>
  <si>
    <t xml:space="preserve">районному бюджету Чугуївського району </t>
  </si>
  <si>
    <t xml:space="preserve">Старопокровська ЗОШ І-ІІІ ст. </t>
  </si>
  <si>
    <r>
      <rPr>
        <b val="true"/>
        <sz val="12"/>
        <rFont val="Arial Cyr"/>
        <family val="0"/>
        <charset val="204"/>
      </rPr>
      <t xml:space="preserve">Інша субвенція міським та районним бюджетам - переможцям обласного конкурсу міні-проектів територіальних громад "Разом в майбутнє" </t>
    </r>
    <r>
      <rPr>
        <i val="true"/>
        <sz val="11"/>
        <rFont val="Arial Cyr"/>
        <family val="0"/>
        <charset val="204"/>
      </rPr>
      <t xml:space="preserve">- погашення заборгованості станом на 01.01.2014 року, в т.ч.:</t>
    </r>
  </si>
  <si>
    <r>
      <rPr>
        <b val="true"/>
        <sz val="12"/>
        <rFont val="Arial Cyr"/>
        <family val="0"/>
        <charset val="204"/>
      </rPr>
      <t xml:space="preserve">Інша субвенція районним бюджетам - переможцям обласного конкурсу міні-проектів територіальних громад "Разом в майбутнє" </t>
    </r>
    <r>
      <rPr>
        <i val="true"/>
        <sz val="11"/>
        <rFont val="Arial Cyr"/>
        <family val="0"/>
        <charset val="204"/>
      </rPr>
      <t xml:space="preserve">(комплексна програма «Розвиток місцевого самоврядування в Харківській області на 2012-2016 роки»), в т.ч.:</t>
    </r>
  </si>
  <si>
    <r>
      <rPr>
        <b val="true"/>
        <sz val="12"/>
        <rFont val="Arial Cyr"/>
        <family val="0"/>
        <charset val="204"/>
      </rPr>
      <t xml:space="preserve">Інша субвенція районним бюджетам області на поліпшення матеріально-технічної бази клубних закладів у районах області (придбання звукового обладнання: акустичної системи 900 Вт; підсилювача 550 Вт; пульта мікшерного; двоантенної вокальної радіосистеми з мікрофоном; радіосистеми UHF-діапазону з ручним динамічним мікрофоном; активної акустичної системи, монітор 200 Вт) </t>
    </r>
    <r>
      <rPr>
        <i val="true"/>
        <sz val="11"/>
        <rFont val="Arial Cyr"/>
        <family val="0"/>
        <charset val="204"/>
      </rPr>
      <t xml:space="preserve">(Програма економічного і соціального розвитку Харківської області на 2013 рік)  - погашення заборгованості станом на 01.01.2014 року, в т.ч.:</t>
    </r>
  </si>
  <si>
    <r>
      <rPr>
        <sz val="12"/>
        <rFont val="Arial Cyr"/>
        <family val="0"/>
        <charset val="204"/>
      </rPr>
      <t xml:space="preserve">районному бюджету Барвінківського району </t>
    </r>
    <r>
      <rPr>
        <i val="true"/>
        <sz val="11"/>
        <rFont val="Arial Cyr"/>
        <family val="0"/>
        <charset val="204"/>
      </rPr>
      <t xml:space="preserve">для Африканівського сільського будинку культури</t>
    </r>
  </si>
  <si>
    <r>
      <rPr>
        <sz val="12"/>
        <rFont val="Arial Cyr"/>
        <family val="0"/>
        <charset val="204"/>
      </rPr>
      <t xml:space="preserve">районному бюджету Близнюківського району </t>
    </r>
    <r>
      <rPr>
        <i val="true"/>
        <sz val="11"/>
        <rFont val="Arial Cyr"/>
        <family val="0"/>
        <charset val="204"/>
      </rPr>
      <t xml:space="preserve">для</t>
    </r>
    <r>
      <rPr>
        <b val="true"/>
        <i val="true"/>
        <sz val="11"/>
        <rFont val="Arial Cyr"/>
        <family val="0"/>
        <charset val="204"/>
      </rPr>
      <t xml:space="preserve"> </t>
    </r>
    <r>
      <rPr>
        <i val="true"/>
        <sz val="11"/>
        <rFont val="Arial Cyr"/>
        <family val="0"/>
        <charset val="204"/>
      </rPr>
      <t xml:space="preserve">Верхньосамарського сільського будинку культури</t>
    </r>
  </si>
  <si>
    <r>
      <rPr>
        <sz val="12"/>
        <rFont val="Arial Cyr"/>
        <family val="0"/>
        <charset val="204"/>
      </rPr>
      <t xml:space="preserve">районному бюджету Зміївського району </t>
    </r>
    <r>
      <rPr>
        <i val="true"/>
        <sz val="11"/>
        <rFont val="Arial Cyr"/>
        <family val="0"/>
        <charset val="204"/>
      </rPr>
      <t xml:space="preserve">для Геніївського сільського будинку культури</t>
    </r>
  </si>
  <si>
    <r>
      <rPr>
        <sz val="12"/>
        <rFont val="Arial Cyr"/>
        <family val="0"/>
        <charset val="204"/>
      </rPr>
      <t xml:space="preserve">районному бюджету Красноградського району </t>
    </r>
    <r>
      <rPr>
        <i val="true"/>
        <sz val="11"/>
        <rFont val="Arial Cyr"/>
        <family val="0"/>
        <charset val="204"/>
      </rPr>
      <t xml:space="preserve">для Берестовеньківського сільського клубу</t>
    </r>
  </si>
  <si>
    <r>
      <rPr>
        <sz val="12"/>
        <rFont val="Arial Cyr"/>
        <family val="0"/>
        <charset val="204"/>
      </rPr>
      <t xml:space="preserve">районному бюджету Краснокутського району </t>
    </r>
    <r>
      <rPr>
        <i val="true"/>
        <sz val="11"/>
        <rFont val="Arial Cyr"/>
        <family val="0"/>
        <charset val="204"/>
      </rPr>
      <t xml:space="preserve">для Козіївського сільського будинку культури</t>
    </r>
  </si>
  <si>
    <r>
      <rPr>
        <sz val="12"/>
        <rFont val="Arial Cyr"/>
        <family val="0"/>
        <charset val="204"/>
      </rPr>
      <t xml:space="preserve">районному бюджету Лозівського району </t>
    </r>
    <r>
      <rPr>
        <i val="true"/>
        <sz val="11"/>
        <rFont val="Arial Cyr"/>
        <family val="0"/>
        <charset val="204"/>
      </rPr>
      <t xml:space="preserve">для Краснопавлівського будинку культури "Дніпро"</t>
    </r>
  </si>
  <si>
    <r>
      <rPr>
        <b val="true"/>
        <sz val="12"/>
        <rFont val="Arial Cyr"/>
        <family val="0"/>
        <charset val="204"/>
      </rPr>
      <t xml:space="preserve">Інша субвенція районному бюджету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Балаклійського району</t>
    </r>
    <r>
      <rPr>
        <sz val="12"/>
        <rFont val="Arial Cyr"/>
        <family val="0"/>
        <charset val="204"/>
      </rPr>
      <t xml:space="preserve">, в т.ч.:</t>
    </r>
  </si>
  <si>
    <r>
      <rPr>
        <i val="true"/>
        <sz val="12"/>
        <rFont val="Arial Cyr"/>
        <family val="0"/>
        <charset val="204"/>
      </rPr>
      <t xml:space="preserve">на реконструкцію частини існуючих приміщень Пришибської загальноосвітньої школи І-ІІІ ступенів Балаклійської районної ради Харківської області для розміщення навчально-виховного комплексу в с.Пришиб  Балаклійського району Харківської області </t>
    </r>
    <r>
      <rPr>
        <i val="true"/>
        <sz val="11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погашення заборгованості станом на 01.01.2014 року</t>
    </r>
  </si>
  <si>
    <t xml:space="preserve">на підтримку та співфінансування міжнародного проекту ЄС та ООН у рамках програми розвитку «Місцевий розвиток, орієнтований на громаду» на виконання заходів комплексної  програми «Розвиток місцевого самоврядування в Харківській області на 2012 - 2016 роки».
На підтримку внутрішньо переміщених осіб. Капітальний ремонт приміщення Балаклійської  дитячо-юнацької спортивної школи, за адресою: Харківська область, м. Балаклія, вул. Північна 30А</t>
  </si>
  <si>
    <r>
      <rPr>
        <b val="true"/>
        <sz val="12"/>
        <rFont val="Arial Cyr"/>
        <family val="0"/>
        <charset val="204"/>
      </rPr>
      <t xml:space="preserve">Інша субвенція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районному бюджету Дергачівського району</t>
    </r>
    <r>
      <rPr>
        <sz val="12"/>
        <rFont val="Arial Cyr"/>
        <family val="0"/>
        <charset val="204"/>
      </rPr>
      <t xml:space="preserve"> на проведення ремонтних робіт дошкільного навчального закладу "Сонях" смт Козача Лопань</t>
    </r>
    <r>
      <rPr>
        <i val="true"/>
        <sz val="12"/>
        <rFont val="Arial Cyr"/>
        <family val="0"/>
        <charset val="204"/>
      </rPr>
      <t xml:space="preserve"> </t>
    </r>
    <r>
      <rPr>
        <i val="true"/>
        <sz val="11"/>
        <rFont val="Arial Cyr"/>
        <family val="0"/>
        <charset val="204"/>
      </rPr>
      <t xml:space="preserve">(Програма економічного і соціального розвитку Харківської області на 2013 рік)</t>
    </r>
    <r>
      <rPr>
        <sz val="12"/>
        <rFont val="Arial Cyr"/>
        <family val="0"/>
        <charset val="204"/>
      </rPr>
      <t xml:space="preserve"> </t>
    </r>
    <r>
      <rPr>
        <i val="true"/>
        <sz val="11"/>
        <rFont val="Arial Cyr"/>
        <family val="0"/>
        <charset val="204"/>
      </rPr>
      <t xml:space="preserve">- погашення заборгованості станом на 01.01.2014 року</t>
    </r>
  </si>
  <si>
    <r>
      <rPr>
        <b val="true"/>
        <sz val="12"/>
        <rFont val="Arial Cyr"/>
        <family val="0"/>
        <charset val="204"/>
      </rPr>
      <t xml:space="preserve">Інша субвенція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районному бюджету Зміївського району</t>
    </r>
    <r>
      <rPr>
        <sz val="12"/>
        <rFont val="Arial Cyr"/>
        <family val="0"/>
        <charset val="204"/>
      </rPr>
      <t xml:space="preserve"> на придбання кисневого концентратора та лабораторного аналізатора для Зміївської центральної районної лікарні</t>
    </r>
    <r>
      <rPr>
        <i val="true"/>
        <sz val="12"/>
        <rFont val="Arial Cyr"/>
        <family val="0"/>
        <charset val="204"/>
      </rPr>
      <t xml:space="preserve"> (комплексна обласна програма "Здоров’я Слобожанщини") </t>
    </r>
    <r>
      <rPr>
        <i val="true"/>
        <sz val="11"/>
        <rFont val="Arial Cyr"/>
        <family val="0"/>
        <charset val="204"/>
      </rPr>
      <t xml:space="preserve">- погашення заборгованості станом на 01.01.2014 року</t>
    </r>
  </si>
  <si>
    <r>
      <rPr>
        <b val="true"/>
        <sz val="12"/>
        <rFont val="Arial Cyr"/>
        <family val="0"/>
        <charset val="204"/>
      </rPr>
      <t xml:space="preserve">Інша субвенція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районному бюджету Краснокутського району</t>
    </r>
    <r>
      <rPr>
        <sz val="12"/>
        <rFont val="Arial Cyr"/>
        <family val="0"/>
        <charset val="204"/>
      </rPr>
      <t xml:space="preserve"> </t>
    </r>
    <r>
      <rPr>
        <i val="true"/>
        <sz val="12"/>
        <rFont val="Arial Cyr"/>
        <family val="0"/>
        <charset val="204"/>
      </rPr>
      <t xml:space="preserve">на погашення заборгованості станом на 01.01.2014 року, </t>
    </r>
    <r>
      <rPr>
        <i val="true"/>
        <sz val="11"/>
        <rFont val="Arial Cyr"/>
        <family val="0"/>
        <charset val="204"/>
      </rPr>
      <t xml:space="preserve">в т.ч.: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91.19"/>
    <col collapsed="false" customWidth="true" hidden="false" outlineLevel="0" max="3" min="3" style="1" width="20.76"/>
    <col collapsed="false" customWidth="true" hidden="false" outlineLevel="0" max="4" min="4" style="1" width="21.69"/>
    <col collapsed="false" customWidth="true" hidden="false" outlineLevel="0" max="5" min="5" style="2" width="20.23"/>
    <col collapsed="false" customWidth="true" hidden="false" outlineLevel="0" max="6" min="6" style="3" width="20.23"/>
    <col collapsed="false" customWidth="false" hidden="false" outlineLevel="0" max="257" min="7" style="1" width="10.64"/>
  </cols>
  <sheetData>
    <row r="1" customFormat="false" ht="18" hidden="false" customHeight="true" outlineLevel="0" collapsed="false">
      <c r="A1" s="4"/>
      <c r="C1" s="5"/>
      <c r="F1" s="6" t="s">
        <v>0</v>
      </c>
    </row>
    <row r="2" customFormat="false" ht="18" hidden="false" customHeight="false" outlineLevel="0" collapsed="false">
      <c r="A2" s="7"/>
      <c r="B2" s="8" t="s">
        <v>1</v>
      </c>
      <c r="C2" s="8"/>
      <c r="D2" s="8"/>
      <c r="E2" s="8"/>
      <c r="F2" s="9"/>
    </row>
    <row r="3" s="13" customFormat="true" ht="18" hidden="false" customHeight="false" outlineLevel="0" collapsed="false">
      <c r="A3" s="10"/>
      <c r="B3" s="8"/>
      <c r="C3" s="8"/>
      <c r="D3" s="8"/>
      <c r="E3" s="11"/>
      <c r="F3" s="12"/>
    </row>
    <row r="4" s="17" customFormat="true" ht="15" hidden="false" customHeight="true" outlineLevel="0" collapsed="false">
      <c r="A4" s="14"/>
      <c r="B4" s="14"/>
      <c r="C4" s="14"/>
      <c r="D4" s="14"/>
      <c r="E4" s="15"/>
      <c r="F4" s="16" t="s">
        <v>2</v>
      </c>
    </row>
    <row r="5" s="17" customFormat="true" ht="27.75" hidden="false" customHeight="tru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</row>
    <row r="6" s="17" customFormat="true" ht="15" hidden="false" customHeight="true" outlineLevel="0" collapsed="false">
      <c r="A6" s="18"/>
      <c r="B6" s="18"/>
      <c r="C6" s="18"/>
      <c r="D6" s="18"/>
      <c r="E6" s="18"/>
      <c r="F6" s="18"/>
    </row>
    <row r="7" s="20" customFormat="tru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</row>
    <row r="8" s="17" customFormat="true" ht="15.75" hidden="false" customHeight="false" outlineLevel="0" collapsed="false">
      <c r="A8" s="21"/>
      <c r="B8" s="22" t="s">
        <v>9</v>
      </c>
      <c r="C8" s="23" t="n">
        <f aca="false">C9+C10+C11+C18++C34+C47+C82+C86+C87+C88+C89+C90</f>
        <v>28346203</v>
      </c>
      <c r="D8" s="23" t="n">
        <f aca="false">D9+D10+D11+D18++D34+D47+D82+D86+D87+D88+D89+D90</f>
        <v>28339448</v>
      </c>
      <c r="E8" s="23" t="n">
        <f aca="false">E9+E10+E11+E18++E34+E47+E82+E86+E87+E88+E89+E90</f>
        <v>28053722</v>
      </c>
      <c r="F8" s="23" t="n">
        <f aca="false">D8-E8</f>
        <v>285726</v>
      </c>
    </row>
    <row r="9" s="17" customFormat="true" ht="30.75" hidden="false" customHeight="false" outlineLevel="0" collapsed="false">
      <c r="A9" s="21" t="s">
        <v>10</v>
      </c>
      <c r="B9" s="22" t="s">
        <v>11</v>
      </c>
      <c r="C9" s="23" t="n">
        <v>20202200</v>
      </c>
      <c r="D9" s="23" t="n">
        <v>20201835</v>
      </c>
      <c r="E9" s="23" t="n">
        <v>20201834</v>
      </c>
      <c r="F9" s="23" t="n">
        <f aca="false">D9-E9</f>
        <v>1</v>
      </c>
    </row>
    <row r="10" s="17" customFormat="true" ht="60.75" hidden="false" customHeight="false" outlineLevel="0" collapsed="false">
      <c r="A10" s="21" t="s">
        <v>12</v>
      </c>
      <c r="B10" s="22" t="s">
        <v>13</v>
      </c>
      <c r="C10" s="23" t="n">
        <v>145990</v>
      </c>
      <c r="D10" s="23" t="n">
        <v>145990</v>
      </c>
      <c r="E10" s="23" t="n">
        <v>145990</v>
      </c>
      <c r="F10" s="23" t="n">
        <f aca="false">D10-E10</f>
        <v>0</v>
      </c>
    </row>
    <row r="11" s="17" customFormat="true" ht="31.5" hidden="false" customHeight="false" outlineLevel="0" collapsed="false">
      <c r="A11" s="21" t="s">
        <v>14</v>
      </c>
      <c r="B11" s="22" t="s">
        <v>15</v>
      </c>
      <c r="C11" s="23" t="n">
        <f aca="false">SUM(C12:C17)</f>
        <v>5857019</v>
      </c>
      <c r="D11" s="23" t="n">
        <f aca="false">SUM(D12:D17)</f>
        <v>5857019</v>
      </c>
      <c r="E11" s="23" t="n">
        <f aca="false">SUM(E12:E17)</f>
        <v>5809264</v>
      </c>
      <c r="F11" s="23" t="n">
        <f aca="false">D11-E11</f>
        <v>47755</v>
      </c>
    </row>
    <row r="12" s="17" customFormat="true" ht="15.75" hidden="false" customHeight="false" outlineLevel="0" collapsed="false">
      <c r="A12" s="21"/>
      <c r="B12" s="24" t="s">
        <v>16</v>
      </c>
      <c r="C12" s="25" t="n">
        <v>1018612</v>
      </c>
      <c r="D12" s="25" t="n">
        <v>1018612</v>
      </c>
      <c r="E12" s="25" t="n">
        <v>1012531</v>
      </c>
      <c r="F12" s="25" t="n">
        <f aca="false">D12-E12</f>
        <v>6081</v>
      </c>
    </row>
    <row r="13" s="17" customFormat="true" ht="15.75" hidden="false" customHeight="false" outlineLevel="0" collapsed="false">
      <c r="A13" s="21"/>
      <c r="B13" s="24" t="s">
        <v>17</v>
      </c>
      <c r="C13" s="25" t="n">
        <v>1018612</v>
      </c>
      <c r="D13" s="25" t="n">
        <v>1018612</v>
      </c>
      <c r="E13" s="25" t="n">
        <v>1018611</v>
      </c>
      <c r="F13" s="25" t="n">
        <f aca="false">D13-E13</f>
        <v>1</v>
      </c>
    </row>
    <row r="14" s="17" customFormat="true" ht="15.75" hidden="false" customHeight="false" outlineLevel="0" collapsed="false">
      <c r="A14" s="21"/>
      <c r="B14" s="24" t="s">
        <v>18</v>
      </c>
      <c r="C14" s="25" t="n">
        <v>763959</v>
      </c>
      <c r="D14" s="25" t="n">
        <v>763959</v>
      </c>
      <c r="E14" s="25" t="n">
        <v>763765</v>
      </c>
      <c r="F14" s="25" t="n">
        <f aca="false">D14-E14</f>
        <v>194</v>
      </c>
    </row>
    <row r="15" s="17" customFormat="true" ht="15.75" hidden="false" customHeight="false" outlineLevel="0" collapsed="false">
      <c r="A15" s="21"/>
      <c r="B15" s="24" t="s">
        <v>19</v>
      </c>
      <c r="C15" s="25" t="n">
        <v>1527918</v>
      </c>
      <c r="D15" s="25" t="n">
        <v>1527918</v>
      </c>
      <c r="E15" s="25" t="n">
        <v>1488959</v>
      </c>
      <c r="F15" s="25" t="n">
        <f aca="false">D15-E15</f>
        <v>38959</v>
      </c>
    </row>
    <row r="16" s="17" customFormat="true" ht="15.75" hidden="false" customHeight="false" outlineLevel="0" collapsed="false">
      <c r="A16" s="21"/>
      <c r="B16" s="24" t="s">
        <v>20</v>
      </c>
      <c r="C16" s="25" t="n">
        <v>763959</v>
      </c>
      <c r="D16" s="25" t="n">
        <v>763959</v>
      </c>
      <c r="E16" s="25" t="n">
        <v>763957</v>
      </c>
      <c r="F16" s="25" t="n">
        <f aca="false">D16-E16</f>
        <v>2</v>
      </c>
    </row>
    <row r="17" s="17" customFormat="true" ht="15.75" hidden="false" customHeight="false" outlineLevel="0" collapsed="false">
      <c r="A17" s="21"/>
      <c r="B17" s="24" t="s">
        <v>21</v>
      </c>
      <c r="C17" s="25" t="n">
        <v>763959</v>
      </c>
      <c r="D17" s="25" t="n">
        <v>763959</v>
      </c>
      <c r="E17" s="25" t="n">
        <v>761441</v>
      </c>
      <c r="F17" s="25" t="n">
        <f aca="false">D17-E17</f>
        <v>2518</v>
      </c>
    </row>
    <row r="18" s="17" customFormat="true" ht="44.25" hidden="false" customHeight="false" outlineLevel="0" collapsed="false">
      <c r="A18" s="26"/>
      <c r="B18" s="27" t="s">
        <v>22</v>
      </c>
      <c r="C18" s="28" t="n">
        <f aca="false">SUM(C19:C33)</f>
        <v>511573</v>
      </c>
      <c r="D18" s="28" t="n">
        <f aca="false">SUM(D19:D33)</f>
        <v>511573</v>
      </c>
      <c r="E18" s="28" t="n">
        <f aca="false">SUM(E19:E33)</f>
        <v>511572</v>
      </c>
      <c r="F18" s="28" t="n">
        <f aca="false">D18-E18</f>
        <v>1</v>
      </c>
    </row>
    <row r="19" s="30" customFormat="true" ht="15" hidden="false" customHeight="false" outlineLevel="0" collapsed="false">
      <c r="A19" s="29"/>
      <c r="B19" s="24" t="s">
        <v>16</v>
      </c>
      <c r="C19" s="25" t="n">
        <v>23904</v>
      </c>
      <c r="D19" s="25" t="n">
        <v>23904</v>
      </c>
      <c r="E19" s="25" t="n">
        <v>23904</v>
      </c>
      <c r="F19" s="25" t="n">
        <f aca="false">D19-E19</f>
        <v>0</v>
      </c>
    </row>
    <row r="20" s="30" customFormat="true" ht="15" hidden="false" customHeight="false" outlineLevel="0" collapsed="false">
      <c r="A20" s="29"/>
      <c r="B20" s="24" t="s">
        <v>23</v>
      </c>
      <c r="C20" s="25" t="n">
        <v>40500</v>
      </c>
      <c r="D20" s="25" t="n">
        <v>40500</v>
      </c>
      <c r="E20" s="25" t="n">
        <v>40500</v>
      </c>
      <c r="F20" s="25" t="n">
        <f aca="false">D20-E20</f>
        <v>0</v>
      </c>
    </row>
    <row r="21" s="30" customFormat="true" ht="15" hidden="false" customHeight="false" outlineLevel="0" collapsed="false">
      <c r="A21" s="29"/>
      <c r="B21" s="24" t="s">
        <v>24</v>
      </c>
      <c r="C21" s="25" t="n">
        <v>36300</v>
      </c>
      <c r="D21" s="25" t="n">
        <v>36300</v>
      </c>
      <c r="E21" s="25" t="n">
        <v>36300</v>
      </c>
      <c r="F21" s="25" t="n">
        <f aca="false">D21-E21</f>
        <v>0</v>
      </c>
    </row>
    <row r="22" s="30" customFormat="true" ht="15" hidden="false" customHeight="false" outlineLevel="0" collapsed="false">
      <c r="A22" s="29"/>
      <c r="B22" s="24" t="s">
        <v>25</v>
      </c>
      <c r="C22" s="25" t="n">
        <v>24992</v>
      </c>
      <c r="D22" s="25" t="n">
        <v>24992</v>
      </c>
      <c r="E22" s="25" t="n">
        <v>24992</v>
      </c>
      <c r="F22" s="25" t="n">
        <f aca="false">D22-E22</f>
        <v>0</v>
      </c>
    </row>
    <row r="23" s="30" customFormat="true" ht="15" hidden="false" customHeight="false" outlineLevel="0" collapsed="false">
      <c r="A23" s="29"/>
      <c r="B23" s="24" t="s">
        <v>17</v>
      </c>
      <c r="C23" s="25" t="n">
        <v>25000</v>
      </c>
      <c r="D23" s="25" t="n">
        <v>25000</v>
      </c>
      <c r="E23" s="25" t="n">
        <v>25000</v>
      </c>
      <c r="F23" s="25" t="n">
        <f aca="false">D23-E23</f>
        <v>0</v>
      </c>
    </row>
    <row r="24" s="30" customFormat="true" ht="15" hidden="false" customHeight="false" outlineLevel="0" collapsed="false">
      <c r="A24" s="29"/>
      <c r="B24" s="24" t="s">
        <v>26</v>
      </c>
      <c r="C24" s="25" t="n">
        <v>45000</v>
      </c>
      <c r="D24" s="25" t="n">
        <v>45000</v>
      </c>
      <c r="E24" s="25" t="n">
        <v>45000</v>
      </c>
      <c r="F24" s="25" t="n">
        <f aca="false">D24-E24</f>
        <v>0</v>
      </c>
    </row>
    <row r="25" s="30" customFormat="true" ht="15" hidden="false" customHeight="false" outlineLevel="0" collapsed="false">
      <c r="A25" s="29"/>
      <c r="B25" s="24" t="s">
        <v>27</v>
      </c>
      <c r="C25" s="25" t="n">
        <v>25000</v>
      </c>
      <c r="D25" s="25" t="n">
        <v>25000</v>
      </c>
      <c r="E25" s="25" t="n">
        <v>25000</v>
      </c>
      <c r="F25" s="25" t="n">
        <f aca="false">D25-E25</f>
        <v>0</v>
      </c>
    </row>
    <row r="26" s="30" customFormat="true" ht="15" hidden="false" customHeight="false" outlineLevel="0" collapsed="false">
      <c r="A26" s="29"/>
      <c r="B26" s="24" t="s">
        <v>28</v>
      </c>
      <c r="C26" s="25" t="n">
        <v>8159</v>
      </c>
      <c r="D26" s="25" t="n">
        <v>8159</v>
      </c>
      <c r="E26" s="25" t="n">
        <v>8158</v>
      </c>
      <c r="F26" s="25" t="n">
        <f aca="false">D26-E26</f>
        <v>1</v>
      </c>
    </row>
    <row r="27" s="30" customFormat="true" ht="15" hidden="false" customHeight="false" outlineLevel="0" collapsed="false">
      <c r="A27" s="29"/>
      <c r="B27" s="24" t="s">
        <v>29</v>
      </c>
      <c r="C27" s="25" t="n">
        <v>20968</v>
      </c>
      <c r="D27" s="25" t="n">
        <v>20968</v>
      </c>
      <c r="E27" s="25" t="n">
        <v>20968</v>
      </c>
      <c r="F27" s="25" t="n">
        <f aca="false">D27-E27</f>
        <v>0</v>
      </c>
    </row>
    <row r="28" s="30" customFormat="true" ht="15" hidden="false" customHeight="false" outlineLevel="0" collapsed="false">
      <c r="A28" s="29"/>
      <c r="B28" s="24" t="s">
        <v>30</v>
      </c>
      <c r="C28" s="25" t="n">
        <v>109250</v>
      </c>
      <c r="D28" s="25" t="n">
        <v>109250</v>
      </c>
      <c r="E28" s="25" t="n">
        <v>109250</v>
      </c>
      <c r="F28" s="25" t="n">
        <f aca="false">D28-E28</f>
        <v>0</v>
      </c>
    </row>
    <row r="29" s="30" customFormat="true" ht="15" hidden="false" customHeight="false" outlineLevel="0" collapsed="false">
      <c r="A29" s="29"/>
      <c r="B29" s="24" t="s">
        <v>31</v>
      </c>
      <c r="C29" s="25" t="n">
        <v>50000</v>
      </c>
      <c r="D29" s="25" t="n">
        <v>50000</v>
      </c>
      <c r="E29" s="25" t="n">
        <v>50000</v>
      </c>
      <c r="F29" s="25" t="n">
        <f aca="false">D29-E29</f>
        <v>0</v>
      </c>
    </row>
    <row r="30" s="30" customFormat="true" ht="15" hidden="false" customHeight="false" outlineLevel="0" collapsed="false">
      <c r="A30" s="29"/>
      <c r="B30" s="24" t="s">
        <v>32</v>
      </c>
      <c r="C30" s="25" t="n">
        <v>15000</v>
      </c>
      <c r="D30" s="25" t="n">
        <v>15000</v>
      </c>
      <c r="E30" s="25" t="n">
        <v>15000</v>
      </c>
      <c r="F30" s="25" t="n">
        <f aca="false">D30-E30</f>
        <v>0</v>
      </c>
    </row>
    <row r="31" s="30" customFormat="true" ht="15" hidden="false" customHeight="false" outlineLevel="0" collapsed="false">
      <c r="A31" s="29"/>
      <c r="B31" s="24" t="s">
        <v>33</v>
      </c>
      <c r="C31" s="25" t="n">
        <v>15000</v>
      </c>
      <c r="D31" s="25" t="n">
        <v>15000</v>
      </c>
      <c r="E31" s="25" t="n">
        <v>15000</v>
      </c>
      <c r="F31" s="25" t="n">
        <f aca="false">D31-E31</f>
        <v>0</v>
      </c>
    </row>
    <row r="32" s="30" customFormat="true" ht="15" hidden="false" customHeight="false" outlineLevel="0" collapsed="false">
      <c r="A32" s="29"/>
      <c r="B32" s="24" t="s">
        <v>34</v>
      </c>
      <c r="C32" s="25" t="n">
        <v>47940</v>
      </c>
      <c r="D32" s="25" t="n">
        <v>47940</v>
      </c>
      <c r="E32" s="25" t="n">
        <v>47940</v>
      </c>
      <c r="F32" s="25" t="n">
        <f aca="false">D32-E32</f>
        <v>0</v>
      </c>
    </row>
    <row r="33" s="30" customFormat="true" ht="15" hidden="false" customHeight="false" outlineLevel="0" collapsed="false">
      <c r="A33" s="29"/>
      <c r="B33" s="24" t="s">
        <v>21</v>
      </c>
      <c r="C33" s="25" t="n">
        <v>24560</v>
      </c>
      <c r="D33" s="25" t="n">
        <v>24560</v>
      </c>
      <c r="E33" s="25" t="n">
        <v>24560</v>
      </c>
      <c r="F33" s="25" t="n">
        <f aca="false">D33-E33</f>
        <v>0</v>
      </c>
    </row>
    <row r="34" s="17" customFormat="true" ht="59.25" hidden="false" customHeight="false" outlineLevel="0" collapsed="false">
      <c r="A34" s="31" t="s">
        <v>35</v>
      </c>
      <c r="B34" s="27" t="s">
        <v>36</v>
      </c>
      <c r="C34" s="28" t="n">
        <f aca="false">SUM(C35:C46)</f>
        <v>657590</v>
      </c>
      <c r="D34" s="28" t="n">
        <f aca="false">SUM(D35:D46)</f>
        <v>657590</v>
      </c>
      <c r="E34" s="28" t="n">
        <f aca="false">SUM(E35:E46)</f>
        <v>632108</v>
      </c>
      <c r="F34" s="28" t="n">
        <f aca="false">D34-E34</f>
        <v>25482</v>
      </c>
    </row>
    <row r="35" s="30" customFormat="true" ht="15" hidden="false" customHeight="false" outlineLevel="0" collapsed="false">
      <c r="A35" s="29"/>
      <c r="B35" s="24" t="s">
        <v>23</v>
      </c>
      <c r="C35" s="25" t="n">
        <f aca="false">144319-40500</f>
        <v>103819</v>
      </c>
      <c r="D35" s="25" t="n">
        <f aca="false">144319-40500</f>
        <v>103819</v>
      </c>
      <c r="E35" s="25" t="n">
        <f aca="false">144319-40500</f>
        <v>103819</v>
      </c>
      <c r="F35" s="25" t="n">
        <f aca="false">D35-E35</f>
        <v>0</v>
      </c>
    </row>
    <row r="36" s="30" customFormat="true" ht="15" hidden="false" customHeight="false" outlineLevel="0" collapsed="false">
      <c r="A36" s="29"/>
      <c r="B36" s="24" t="s">
        <v>24</v>
      </c>
      <c r="C36" s="25" t="n">
        <f aca="false">111115-36300</f>
        <v>74815</v>
      </c>
      <c r="D36" s="25" t="n">
        <f aca="false">111115-36300</f>
        <v>74815</v>
      </c>
      <c r="E36" s="25" t="n">
        <f aca="false">111115-36300</f>
        <v>74815</v>
      </c>
      <c r="F36" s="25" t="n">
        <f aca="false">D36-E36</f>
        <v>0</v>
      </c>
    </row>
    <row r="37" s="30" customFormat="true" ht="15" hidden="false" customHeight="false" outlineLevel="0" collapsed="false">
      <c r="A37" s="29"/>
      <c r="B37" s="24" t="s">
        <v>37</v>
      </c>
      <c r="C37" s="25" t="n">
        <v>47089</v>
      </c>
      <c r="D37" s="25" t="n">
        <v>47089</v>
      </c>
      <c r="E37" s="25" t="n">
        <v>47089</v>
      </c>
      <c r="F37" s="25" t="n">
        <f aca="false">D37-E37</f>
        <v>0</v>
      </c>
    </row>
    <row r="38" s="30" customFormat="true" ht="15" hidden="false" customHeight="false" outlineLevel="0" collapsed="false">
      <c r="A38" s="29"/>
      <c r="B38" s="24" t="s">
        <v>26</v>
      </c>
      <c r="C38" s="25" t="n">
        <f aca="false">100000-45000</f>
        <v>55000</v>
      </c>
      <c r="D38" s="25" t="n">
        <f aca="false">100000-45000</f>
        <v>55000</v>
      </c>
      <c r="E38" s="25" t="n">
        <v>29997</v>
      </c>
      <c r="F38" s="25" t="n">
        <f aca="false">D38-E38</f>
        <v>25003</v>
      </c>
    </row>
    <row r="39" s="30" customFormat="true" ht="15" hidden="false" customHeight="false" outlineLevel="0" collapsed="false">
      <c r="A39" s="29"/>
      <c r="B39" s="24" t="s">
        <v>27</v>
      </c>
      <c r="C39" s="25" t="n">
        <f aca="false">34773-25000</f>
        <v>9773</v>
      </c>
      <c r="D39" s="25" t="n">
        <f aca="false">34773-25000</f>
        <v>9773</v>
      </c>
      <c r="E39" s="25" t="n">
        <v>9772</v>
      </c>
      <c r="F39" s="25" t="n">
        <f aca="false">D39-E39</f>
        <v>1</v>
      </c>
    </row>
    <row r="40" s="30" customFormat="true" ht="15" hidden="false" customHeight="false" outlineLevel="0" collapsed="false">
      <c r="A40" s="29"/>
      <c r="B40" s="24" t="s">
        <v>38</v>
      </c>
      <c r="C40" s="25" t="n">
        <v>30000</v>
      </c>
      <c r="D40" s="25" t="n">
        <v>30000</v>
      </c>
      <c r="E40" s="25" t="n">
        <v>30000</v>
      </c>
      <c r="F40" s="25" t="n">
        <f aca="false">D40-E40</f>
        <v>0</v>
      </c>
    </row>
    <row r="41" s="30" customFormat="true" ht="15" hidden="false" customHeight="false" outlineLevel="0" collapsed="false">
      <c r="A41" s="29"/>
      <c r="B41" s="24" t="s">
        <v>30</v>
      </c>
      <c r="C41" s="25" t="n">
        <f aca="false">316443-109250</f>
        <v>207193</v>
      </c>
      <c r="D41" s="25" t="n">
        <f aca="false">316443-109250</f>
        <v>207193</v>
      </c>
      <c r="E41" s="25" t="n">
        <v>206715</v>
      </c>
      <c r="F41" s="25" t="n">
        <f aca="false">D41-E41</f>
        <v>478</v>
      </c>
    </row>
    <row r="42" s="30" customFormat="true" ht="15" hidden="false" customHeight="false" outlineLevel="0" collapsed="false">
      <c r="A42" s="29"/>
      <c r="B42" s="24" t="s">
        <v>31</v>
      </c>
      <c r="C42" s="25" t="n">
        <f aca="false">85890-50000</f>
        <v>35890</v>
      </c>
      <c r="D42" s="25" t="n">
        <f aca="false">85890-50000</f>
        <v>35890</v>
      </c>
      <c r="E42" s="25" t="n">
        <f aca="false">85890-50000</f>
        <v>35890</v>
      </c>
      <c r="F42" s="25" t="n">
        <f aca="false">D42-E42</f>
        <v>0</v>
      </c>
    </row>
    <row r="43" s="30" customFormat="true" ht="15" hidden="false" customHeight="false" outlineLevel="0" collapsed="false">
      <c r="A43" s="29"/>
      <c r="B43" s="24" t="s">
        <v>32</v>
      </c>
      <c r="C43" s="25" t="n">
        <f aca="false">79700-14911</f>
        <v>64789</v>
      </c>
      <c r="D43" s="25" t="n">
        <f aca="false">79700-14911</f>
        <v>64789</v>
      </c>
      <c r="E43" s="25" t="n">
        <f aca="false">79700-14911</f>
        <v>64789</v>
      </c>
      <c r="F43" s="25" t="n">
        <f aca="false">D43-E43</f>
        <v>0</v>
      </c>
    </row>
    <row r="44" s="30" customFormat="true" ht="15" hidden="false" customHeight="false" outlineLevel="0" collapsed="false">
      <c r="A44" s="29"/>
      <c r="B44" s="24" t="s">
        <v>34</v>
      </c>
      <c r="C44" s="25" t="n">
        <f aca="false">65740-47940</f>
        <v>17800</v>
      </c>
      <c r="D44" s="25" t="n">
        <f aca="false">65740-47940</f>
        <v>17800</v>
      </c>
      <c r="E44" s="25" t="n">
        <f aca="false">65740-47940</f>
        <v>17800</v>
      </c>
      <c r="F44" s="25" t="n">
        <f aca="false">D44-E44</f>
        <v>0</v>
      </c>
    </row>
    <row r="45" s="30" customFormat="true" ht="15" hidden="false" customHeight="false" outlineLevel="0" collapsed="false">
      <c r="A45" s="29"/>
      <c r="B45" s="24" t="s">
        <v>39</v>
      </c>
      <c r="C45" s="25" t="n">
        <v>5533</v>
      </c>
      <c r="D45" s="25" t="n">
        <v>5533</v>
      </c>
      <c r="E45" s="25" t="n">
        <v>5533</v>
      </c>
      <c r="F45" s="25" t="n">
        <f aca="false">D45-E45</f>
        <v>0</v>
      </c>
    </row>
    <row r="46" s="30" customFormat="true" ht="15" hidden="false" customHeight="false" outlineLevel="0" collapsed="false">
      <c r="A46" s="29"/>
      <c r="B46" s="24" t="s">
        <v>40</v>
      </c>
      <c r="C46" s="25" t="n">
        <v>5889</v>
      </c>
      <c r="D46" s="25" t="n">
        <v>5889</v>
      </c>
      <c r="E46" s="25" t="n">
        <v>5889</v>
      </c>
      <c r="F46" s="25" t="n">
        <f aca="false">D46-E46</f>
        <v>0</v>
      </c>
    </row>
    <row r="47" s="17" customFormat="true" ht="59.25" hidden="false" customHeight="false" outlineLevel="0" collapsed="false">
      <c r="A47" s="21" t="s">
        <v>41</v>
      </c>
      <c r="B47" s="27" t="s">
        <v>42</v>
      </c>
      <c r="C47" s="28" t="n">
        <f aca="false">SUM(C48:C81)</f>
        <v>533249</v>
      </c>
      <c r="D47" s="28" t="n">
        <f aca="false">SUM(D48:D81)</f>
        <v>533249</v>
      </c>
      <c r="E47" s="28" t="n">
        <f aca="false">SUM(E48:E81)</f>
        <v>320763</v>
      </c>
      <c r="F47" s="28" t="n">
        <f aca="false">D47-E47</f>
        <v>212486</v>
      </c>
    </row>
    <row r="48" s="17" customFormat="true" ht="15.75" hidden="false" customHeight="false" outlineLevel="0" collapsed="false">
      <c r="A48" s="21"/>
      <c r="B48" s="24" t="s">
        <v>43</v>
      </c>
      <c r="C48" s="25" t="n">
        <v>9300</v>
      </c>
      <c r="D48" s="25" t="n">
        <v>9300</v>
      </c>
      <c r="E48" s="25" t="n">
        <v>852</v>
      </c>
      <c r="F48" s="25" t="n">
        <f aca="false">D48-E48</f>
        <v>8448</v>
      </c>
    </row>
    <row r="49" s="17" customFormat="true" ht="15.75" hidden="false" customHeight="false" outlineLevel="0" collapsed="false">
      <c r="A49" s="21"/>
      <c r="B49" s="24" t="s">
        <v>23</v>
      </c>
      <c r="C49" s="25" t="n">
        <v>9300</v>
      </c>
      <c r="D49" s="25" t="n">
        <v>9300</v>
      </c>
      <c r="E49" s="25" t="n">
        <v>6252</v>
      </c>
      <c r="F49" s="25" t="n">
        <f aca="false">D49-E49</f>
        <v>3048</v>
      </c>
    </row>
    <row r="50" s="17" customFormat="true" ht="15.75" hidden="false" customHeight="false" outlineLevel="0" collapsed="false">
      <c r="A50" s="21"/>
      <c r="B50" s="24" t="s">
        <v>24</v>
      </c>
      <c r="C50" s="25" t="n">
        <v>9300</v>
      </c>
      <c r="D50" s="25" t="n">
        <v>9300</v>
      </c>
      <c r="E50" s="25" t="n">
        <v>3420</v>
      </c>
      <c r="F50" s="25" t="n">
        <f aca="false">D50-E50</f>
        <v>5880</v>
      </c>
    </row>
    <row r="51" s="17" customFormat="true" ht="15.75" hidden="false" customHeight="false" outlineLevel="0" collapsed="false">
      <c r="A51" s="21"/>
      <c r="B51" s="24" t="s">
        <v>25</v>
      </c>
      <c r="C51" s="25" t="n">
        <v>9300</v>
      </c>
      <c r="D51" s="25" t="n">
        <v>9300</v>
      </c>
      <c r="E51" s="25" t="n">
        <v>2988</v>
      </c>
      <c r="F51" s="25" t="n">
        <f aca="false">D51-E51</f>
        <v>6312</v>
      </c>
    </row>
    <row r="52" s="17" customFormat="true" ht="15.75" hidden="false" customHeight="false" outlineLevel="0" collapsed="false">
      <c r="A52" s="21"/>
      <c r="B52" s="24" t="s">
        <v>44</v>
      </c>
      <c r="C52" s="25" t="n">
        <v>9300</v>
      </c>
      <c r="D52" s="25" t="n">
        <v>9300</v>
      </c>
      <c r="E52" s="25" t="n">
        <v>3924</v>
      </c>
      <c r="F52" s="25" t="n">
        <f aca="false">D52-E52</f>
        <v>5376</v>
      </c>
    </row>
    <row r="53" s="17" customFormat="true" ht="15.75" hidden="false" customHeight="false" outlineLevel="0" collapsed="false">
      <c r="A53" s="21"/>
      <c r="B53" s="24" t="s">
        <v>45</v>
      </c>
      <c r="C53" s="25" t="n">
        <v>9300</v>
      </c>
      <c r="D53" s="25" t="n">
        <v>9300</v>
      </c>
      <c r="E53" s="25" t="n">
        <v>6407</v>
      </c>
      <c r="F53" s="25" t="n">
        <f aca="false">D53-E53</f>
        <v>2893</v>
      </c>
    </row>
    <row r="54" s="17" customFormat="true" ht="15.75" hidden="false" customHeight="false" outlineLevel="0" collapsed="false">
      <c r="A54" s="21"/>
      <c r="B54" s="24" t="s">
        <v>17</v>
      </c>
      <c r="C54" s="25" t="n">
        <v>9300</v>
      </c>
      <c r="D54" s="25" t="n">
        <v>9300</v>
      </c>
      <c r="E54" s="25" t="n">
        <v>6252</v>
      </c>
      <c r="F54" s="25" t="n">
        <f aca="false">D54-E54</f>
        <v>3048</v>
      </c>
    </row>
    <row r="55" s="17" customFormat="true" ht="15.75" hidden="false" customHeight="false" outlineLevel="0" collapsed="false">
      <c r="A55" s="21"/>
      <c r="B55" s="24" t="s">
        <v>37</v>
      </c>
      <c r="C55" s="25" t="n">
        <v>9300</v>
      </c>
      <c r="D55" s="25" t="n">
        <v>9300</v>
      </c>
      <c r="E55" s="25" t="n">
        <v>4146</v>
      </c>
      <c r="F55" s="25" t="n">
        <f aca="false">D55-E55</f>
        <v>5154</v>
      </c>
    </row>
    <row r="56" s="17" customFormat="true" ht="15.75" hidden="false" customHeight="false" outlineLevel="0" collapsed="false">
      <c r="A56" s="21"/>
      <c r="B56" s="24" t="s">
        <v>46</v>
      </c>
      <c r="C56" s="25" t="n">
        <v>9300</v>
      </c>
      <c r="D56" s="25" t="n">
        <v>9300</v>
      </c>
      <c r="E56" s="25" t="n">
        <v>3702</v>
      </c>
      <c r="F56" s="25" t="n">
        <f aca="false">D56-E56</f>
        <v>5598</v>
      </c>
    </row>
    <row r="57" s="17" customFormat="true" ht="15.75" hidden="false" customHeight="false" outlineLevel="0" collapsed="false">
      <c r="A57" s="21"/>
      <c r="B57" s="24" t="s">
        <v>26</v>
      </c>
      <c r="C57" s="25" t="n">
        <v>9300</v>
      </c>
      <c r="D57" s="25" t="n">
        <v>9300</v>
      </c>
      <c r="E57" s="32"/>
      <c r="F57" s="25" t="n">
        <f aca="false">D57-E57</f>
        <v>9300</v>
      </c>
    </row>
    <row r="58" s="17" customFormat="true" ht="15.75" hidden="false" customHeight="false" outlineLevel="0" collapsed="false">
      <c r="A58" s="21"/>
      <c r="B58" s="24" t="s">
        <v>27</v>
      </c>
      <c r="C58" s="25" t="n">
        <v>9300</v>
      </c>
      <c r="D58" s="25" t="n">
        <v>9300</v>
      </c>
      <c r="E58" s="25" t="n">
        <v>4276</v>
      </c>
      <c r="F58" s="25" t="n">
        <f aca="false">D58-E58</f>
        <v>5024</v>
      </c>
    </row>
    <row r="59" s="17" customFormat="true" ht="15.75" hidden="false" customHeight="false" outlineLevel="0" collapsed="false">
      <c r="A59" s="21"/>
      <c r="B59" s="24" t="s">
        <v>47</v>
      </c>
      <c r="C59" s="25" t="n">
        <v>9300</v>
      </c>
      <c r="D59" s="25" t="n">
        <v>9300</v>
      </c>
      <c r="E59" s="25" t="n">
        <v>1368</v>
      </c>
      <c r="F59" s="25" t="n">
        <f aca="false">D59-E59</f>
        <v>7932</v>
      </c>
    </row>
    <row r="60" s="17" customFormat="true" ht="15.75" hidden="false" customHeight="false" outlineLevel="0" collapsed="false">
      <c r="A60" s="21"/>
      <c r="B60" s="24" t="s">
        <v>48</v>
      </c>
      <c r="C60" s="25" t="n">
        <v>9300</v>
      </c>
      <c r="D60" s="25" t="n">
        <v>9300</v>
      </c>
      <c r="E60" s="25" t="n">
        <v>3144</v>
      </c>
      <c r="F60" s="25" t="n">
        <f aca="false">D60-E60</f>
        <v>6156</v>
      </c>
    </row>
    <row r="61" s="17" customFormat="true" ht="15.75" hidden="false" customHeight="false" outlineLevel="0" collapsed="false">
      <c r="A61" s="21"/>
      <c r="B61" s="24" t="s">
        <v>49</v>
      </c>
      <c r="C61" s="25" t="n">
        <v>9300</v>
      </c>
      <c r="D61" s="25" t="n">
        <v>9300</v>
      </c>
      <c r="E61" s="25" t="n">
        <v>5904</v>
      </c>
      <c r="F61" s="25" t="n">
        <f aca="false">D61-E61</f>
        <v>3396</v>
      </c>
    </row>
    <row r="62" s="17" customFormat="true" ht="15.75" hidden="false" customHeight="false" outlineLevel="0" collapsed="false">
      <c r="A62" s="21"/>
      <c r="B62" s="24" t="s">
        <v>38</v>
      </c>
      <c r="C62" s="25" t="n">
        <v>9300</v>
      </c>
      <c r="D62" s="25" t="n">
        <v>9300</v>
      </c>
      <c r="E62" s="25" t="n">
        <v>6408</v>
      </c>
      <c r="F62" s="25" t="n">
        <f aca="false">D62-E62</f>
        <v>2892</v>
      </c>
    </row>
    <row r="63" s="30" customFormat="true" ht="15" hidden="false" customHeight="false" outlineLevel="0" collapsed="false">
      <c r="A63" s="29"/>
      <c r="B63" s="24" t="s">
        <v>50</v>
      </c>
      <c r="C63" s="25" t="n">
        <v>9300</v>
      </c>
      <c r="D63" s="25" t="n">
        <v>9300</v>
      </c>
      <c r="E63" s="25" t="n">
        <v>4137</v>
      </c>
      <c r="F63" s="25" t="n">
        <f aca="false">D63-E63</f>
        <v>5163</v>
      </c>
    </row>
    <row r="64" s="30" customFormat="true" ht="15" hidden="false" customHeight="false" outlineLevel="0" collapsed="false">
      <c r="A64" s="29"/>
      <c r="B64" s="24" t="s">
        <v>18</v>
      </c>
      <c r="C64" s="25" t="n">
        <v>249449</v>
      </c>
      <c r="D64" s="25" t="n">
        <v>249449</v>
      </c>
      <c r="E64" s="25" t="n">
        <v>175785</v>
      </c>
      <c r="F64" s="25" t="n">
        <f aca="false">D64-E64</f>
        <v>73664</v>
      </c>
    </row>
    <row r="65" s="30" customFormat="true" ht="15" hidden="false" customHeight="false" outlineLevel="0" collapsed="false">
      <c r="A65" s="29"/>
      <c r="B65" s="24" t="s">
        <v>51</v>
      </c>
      <c r="C65" s="25" t="n">
        <v>9300</v>
      </c>
      <c r="D65" s="25" t="n">
        <v>9300</v>
      </c>
      <c r="E65" s="25" t="n">
        <v>5940</v>
      </c>
      <c r="F65" s="25" t="n">
        <f aca="false">D65-E65</f>
        <v>3360</v>
      </c>
    </row>
    <row r="66" s="30" customFormat="true" ht="15" hidden="false" customHeight="false" outlineLevel="0" collapsed="false">
      <c r="A66" s="29"/>
      <c r="B66" s="24" t="s">
        <v>28</v>
      </c>
      <c r="C66" s="25" t="n">
        <v>9300</v>
      </c>
      <c r="D66" s="25" t="n">
        <v>9300</v>
      </c>
      <c r="E66" s="25" t="n">
        <v>3420</v>
      </c>
      <c r="F66" s="25" t="n">
        <f aca="false">D66-E66</f>
        <v>5880</v>
      </c>
    </row>
    <row r="67" s="30" customFormat="true" ht="15" hidden="false" customHeight="false" outlineLevel="0" collapsed="false">
      <c r="A67" s="29"/>
      <c r="B67" s="24" t="s">
        <v>52</v>
      </c>
      <c r="C67" s="25" t="n">
        <v>9300</v>
      </c>
      <c r="D67" s="25" t="n">
        <v>9300</v>
      </c>
      <c r="E67" s="25" t="n">
        <v>7215</v>
      </c>
      <c r="F67" s="25" t="n">
        <f aca="false">D67-E67</f>
        <v>2085</v>
      </c>
    </row>
    <row r="68" s="30" customFormat="true" ht="15" hidden="false" customHeight="false" outlineLevel="0" collapsed="false">
      <c r="A68" s="29"/>
      <c r="B68" s="24" t="s">
        <v>29</v>
      </c>
      <c r="C68" s="25" t="n">
        <v>9300</v>
      </c>
      <c r="D68" s="25" t="n">
        <v>9300</v>
      </c>
      <c r="E68" s="25" t="n">
        <v>4371</v>
      </c>
      <c r="F68" s="25" t="n">
        <f aca="false">D68-E68</f>
        <v>4929</v>
      </c>
    </row>
    <row r="69" s="30" customFormat="true" ht="15" hidden="false" customHeight="false" outlineLevel="0" collapsed="false">
      <c r="A69" s="29"/>
      <c r="B69" s="24" t="s">
        <v>30</v>
      </c>
      <c r="C69" s="25" t="n">
        <v>9300</v>
      </c>
      <c r="D69" s="25" t="n">
        <v>9300</v>
      </c>
      <c r="E69" s="25" t="n">
        <v>6672</v>
      </c>
      <c r="F69" s="25" t="n">
        <f aca="false">D69-E69</f>
        <v>2628</v>
      </c>
    </row>
    <row r="70" s="30" customFormat="true" ht="15" hidden="false" customHeight="false" outlineLevel="0" collapsed="false">
      <c r="A70" s="29"/>
      <c r="B70" s="24" t="s">
        <v>53</v>
      </c>
      <c r="C70" s="25" t="n">
        <v>9300</v>
      </c>
      <c r="D70" s="25" t="n">
        <v>9300</v>
      </c>
      <c r="E70" s="25" t="n">
        <v>3955</v>
      </c>
      <c r="F70" s="25" t="n">
        <f aca="false">D70-E70</f>
        <v>5345</v>
      </c>
    </row>
    <row r="71" s="30" customFormat="true" ht="15" hidden="false" customHeight="false" outlineLevel="0" collapsed="false">
      <c r="A71" s="29"/>
      <c r="B71" s="24" t="s">
        <v>31</v>
      </c>
      <c r="C71" s="25" t="n">
        <v>9300</v>
      </c>
      <c r="D71" s="25" t="n">
        <v>9300</v>
      </c>
      <c r="E71" s="25" t="n">
        <v>3420</v>
      </c>
      <c r="F71" s="25" t="n">
        <f aca="false">D71-E71</f>
        <v>5880</v>
      </c>
    </row>
    <row r="72" s="30" customFormat="true" ht="15" hidden="false" customHeight="false" outlineLevel="0" collapsed="false">
      <c r="A72" s="29"/>
      <c r="B72" s="24" t="s">
        <v>32</v>
      </c>
      <c r="C72" s="25" t="n">
        <v>9300</v>
      </c>
      <c r="D72" s="25" t="n">
        <v>9300</v>
      </c>
      <c r="E72" s="25" t="n">
        <v>3384</v>
      </c>
      <c r="F72" s="25" t="n">
        <f aca="false">D72-E72</f>
        <v>5916</v>
      </c>
    </row>
    <row r="73" s="30" customFormat="true" ht="15" hidden="false" customHeight="false" outlineLevel="0" collapsed="false">
      <c r="A73" s="29"/>
      <c r="B73" s="24" t="s">
        <v>33</v>
      </c>
      <c r="C73" s="25" t="n">
        <v>9300</v>
      </c>
      <c r="D73" s="25" t="n">
        <v>9300</v>
      </c>
      <c r="E73" s="25" t="n">
        <v>7098</v>
      </c>
      <c r="F73" s="25" t="n">
        <f aca="false">D73-E73</f>
        <v>2202</v>
      </c>
    </row>
    <row r="74" s="30" customFormat="true" ht="15" hidden="false" customHeight="false" outlineLevel="0" collapsed="false">
      <c r="A74" s="29"/>
      <c r="B74" s="24" t="s">
        <v>34</v>
      </c>
      <c r="C74" s="25" t="n">
        <v>9300</v>
      </c>
      <c r="D74" s="25" t="n">
        <v>9300</v>
      </c>
      <c r="E74" s="25" t="n">
        <v>3762</v>
      </c>
      <c r="F74" s="25" t="n">
        <f aca="false">D74-E74</f>
        <v>5538</v>
      </c>
    </row>
    <row r="75" s="30" customFormat="true" ht="15" hidden="false" customHeight="false" outlineLevel="0" collapsed="false">
      <c r="A75" s="29"/>
      <c r="B75" s="24" t="s">
        <v>19</v>
      </c>
      <c r="C75" s="25" t="n">
        <v>6000</v>
      </c>
      <c r="D75" s="25" t="n">
        <v>6000</v>
      </c>
      <c r="E75" s="25"/>
      <c r="F75" s="25" t="n">
        <f aca="false">D75-E75</f>
        <v>6000</v>
      </c>
    </row>
    <row r="76" s="30" customFormat="true" ht="15" hidden="false" customHeight="false" outlineLevel="0" collapsed="false">
      <c r="A76" s="29"/>
      <c r="B76" s="24" t="s">
        <v>20</v>
      </c>
      <c r="C76" s="25" t="n">
        <v>6000</v>
      </c>
      <c r="D76" s="25" t="n">
        <v>6000</v>
      </c>
      <c r="E76" s="25" t="n">
        <v>5904</v>
      </c>
      <c r="F76" s="25" t="n">
        <f aca="false">D76-E76</f>
        <v>96</v>
      </c>
    </row>
    <row r="77" s="30" customFormat="true" ht="15" hidden="false" customHeight="false" outlineLevel="0" collapsed="false">
      <c r="A77" s="29"/>
      <c r="B77" s="24" t="s">
        <v>54</v>
      </c>
      <c r="C77" s="25" t="n">
        <v>6000</v>
      </c>
      <c r="D77" s="25" t="n">
        <v>6000</v>
      </c>
      <c r="E77" s="25" t="n">
        <v>2952</v>
      </c>
      <c r="F77" s="25" t="n">
        <f aca="false">D77-E77</f>
        <v>3048</v>
      </c>
    </row>
    <row r="78" s="30" customFormat="true" ht="15" hidden="false" customHeight="false" outlineLevel="0" collapsed="false">
      <c r="A78" s="29"/>
      <c r="B78" s="24" t="s">
        <v>39</v>
      </c>
      <c r="C78" s="25" t="n">
        <v>6000</v>
      </c>
      <c r="D78" s="25" t="n">
        <v>6000</v>
      </c>
      <c r="E78" s="25" t="n">
        <v>5940</v>
      </c>
      <c r="F78" s="25" t="n">
        <f aca="false">D78-E78</f>
        <v>60</v>
      </c>
    </row>
    <row r="79" s="30" customFormat="true" ht="15" hidden="false" customHeight="false" outlineLevel="0" collapsed="false">
      <c r="A79" s="29"/>
      <c r="B79" s="24" t="s">
        <v>55</v>
      </c>
      <c r="C79" s="25" t="n">
        <v>6000</v>
      </c>
      <c r="D79" s="25" t="n">
        <v>6000</v>
      </c>
      <c r="E79" s="25" t="n">
        <v>5904</v>
      </c>
      <c r="F79" s="25" t="n">
        <f aca="false">D79-E79</f>
        <v>96</v>
      </c>
    </row>
    <row r="80" s="30" customFormat="true" ht="15" hidden="false" customHeight="false" outlineLevel="0" collapsed="false">
      <c r="A80" s="29"/>
      <c r="B80" s="24" t="s">
        <v>40</v>
      </c>
      <c r="C80" s="25" t="n">
        <v>6000</v>
      </c>
      <c r="D80" s="25" t="n">
        <v>6000</v>
      </c>
      <c r="E80" s="25" t="n">
        <v>5994</v>
      </c>
      <c r="F80" s="25" t="n">
        <f aca="false">D80-E80</f>
        <v>6</v>
      </c>
    </row>
    <row r="81" s="30" customFormat="true" ht="15" hidden="false" customHeight="false" outlineLevel="0" collapsed="false">
      <c r="A81" s="29"/>
      <c r="B81" s="24" t="s">
        <v>21</v>
      </c>
      <c r="C81" s="25" t="n">
        <v>6000</v>
      </c>
      <c r="D81" s="25" t="n">
        <v>6000</v>
      </c>
      <c r="E81" s="25" t="n">
        <f aca="false">2879+2988</f>
        <v>5867</v>
      </c>
      <c r="F81" s="25" t="n">
        <f aca="false">D81-E81</f>
        <v>133</v>
      </c>
    </row>
    <row r="82" s="17" customFormat="true" ht="44.25" hidden="false" customHeight="false" outlineLevel="0" collapsed="false">
      <c r="A82" s="31" t="s">
        <v>56</v>
      </c>
      <c r="B82" s="27" t="s">
        <v>42</v>
      </c>
      <c r="C82" s="28" t="n">
        <f aca="false">+C83+C84+C85</f>
        <v>10554</v>
      </c>
      <c r="D82" s="28" t="n">
        <f aca="false">+D83+D84+D85</f>
        <v>10554</v>
      </c>
      <c r="E82" s="28" t="n">
        <f aca="false">+E83+E84+E85</f>
        <v>10554</v>
      </c>
      <c r="F82" s="28" t="n">
        <f aca="false">D82-E82</f>
        <v>0</v>
      </c>
    </row>
    <row r="83" s="17" customFormat="true" ht="15" hidden="false" customHeight="false" outlineLevel="0" collapsed="false">
      <c r="A83" s="19"/>
      <c r="B83" s="24" t="s">
        <v>49</v>
      </c>
      <c r="C83" s="25" t="n">
        <v>3518</v>
      </c>
      <c r="D83" s="25" t="n">
        <v>3518</v>
      </c>
      <c r="E83" s="25" t="n">
        <v>3518</v>
      </c>
      <c r="F83" s="25" t="n">
        <f aca="false">D83-E83</f>
        <v>0</v>
      </c>
    </row>
    <row r="84" s="17" customFormat="true" ht="15" hidden="false" customHeight="false" outlineLevel="0" collapsed="false">
      <c r="A84" s="19"/>
      <c r="B84" s="24" t="s">
        <v>51</v>
      </c>
      <c r="C84" s="25" t="n">
        <v>3518</v>
      </c>
      <c r="D84" s="25" t="n">
        <v>3518</v>
      </c>
      <c r="E84" s="25" t="n">
        <v>3518</v>
      </c>
      <c r="F84" s="25" t="n">
        <f aca="false">D84-E84</f>
        <v>0</v>
      </c>
    </row>
    <row r="85" s="17" customFormat="true" ht="15" hidden="false" customHeight="false" outlineLevel="0" collapsed="false">
      <c r="A85" s="19"/>
      <c r="B85" s="24" t="s">
        <v>52</v>
      </c>
      <c r="C85" s="25" t="n">
        <v>3518</v>
      </c>
      <c r="D85" s="25" t="n">
        <v>3518</v>
      </c>
      <c r="E85" s="25" t="n">
        <v>3518</v>
      </c>
      <c r="F85" s="25" t="n">
        <f aca="false">D85-E85</f>
        <v>0</v>
      </c>
    </row>
    <row r="86" s="17" customFormat="true" ht="89.25" hidden="false" customHeight="false" outlineLevel="0" collapsed="false">
      <c r="A86" s="31" t="s">
        <v>57</v>
      </c>
      <c r="B86" s="27" t="s">
        <v>58</v>
      </c>
      <c r="C86" s="28" t="n">
        <v>50000</v>
      </c>
      <c r="D86" s="28" t="n">
        <v>50000</v>
      </c>
      <c r="E86" s="28" t="n">
        <v>50000</v>
      </c>
      <c r="F86" s="28" t="n">
        <f aca="false">D86-E86</f>
        <v>0</v>
      </c>
    </row>
    <row r="87" s="33" customFormat="true" ht="59.25" hidden="false" customHeight="false" outlineLevel="0" collapsed="false">
      <c r="A87" s="31" t="s">
        <v>59</v>
      </c>
      <c r="B87" s="27" t="s">
        <v>60</v>
      </c>
      <c r="C87" s="28" t="n">
        <v>13925</v>
      </c>
      <c r="D87" s="28" t="n">
        <v>13925</v>
      </c>
      <c r="E87" s="28" t="n">
        <v>13924</v>
      </c>
      <c r="F87" s="28" t="n">
        <f aca="false">D87-E87</f>
        <v>1</v>
      </c>
    </row>
    <row r="88" s="17" customFormat="true" ht="45" hidden="false" customHeight="false" outlineLevel="0" collapsed="false">
      <c r="A88" s="31" t="s">
        <v>61</v>
      </c>
      <c r="B88" s="27" t="s">
        <v>62</v>
      </c>
      <c r="C88" s="28" t="n">
        <v>204271</v>
      </c>
      <c r="D88" s="28" t="n">
        <v>197881</v>
      </c>
      <c r="E88" s="28" t="n">
        <v>197881</v>
      </c>
      <c r="F88" s="28" t="n">
        <f aca="false">D88-E88</f>
        <v>0</v>
      </c>
    </row>
    <row r="89" s="17" customFormat="true" ht="59.25" hidden="false" customHeight="false" outlineLevel="0" collapsed="false">
      <c r="A89" s="31" t="s">
        <v>63</v>
      </c>
      <c r="B89" s="27" t="s">
        <v>64</v>
      </c>
      <c r="C89" s="28" t="n">
        <v>81000</v>
      </c>
      <c r="D89" s="28" t="n">
        <v>81000</v>
      </c>
      <c r="E89" s="28" t="n">
        <v>81000</v>
      </c>
      <c r="F89" s="28" t="n">
        <f aca="false">D89-E89</f>
        <v>0</v>
      </c>
    </row>
    <row r="90" s="17" customFormat="true" ht="90" hidden="false" customHeight="false" outlineLevel="0" collapsed="false">
      <c r="A90" s="31" t="s">
        <v>65</v>
      </c>
      <c r="B90" s="27" t="s">
        <v>66</v>
      </c>
      <c r="C90" s="28" t="n">
        <v>78832</v>
      </c>
      <c r="D90" s="28" t="n">
        <v>78832</v>
      </c>
      <c r="E90" s="28" t="n">
        <v>78832</v>
      </c>
      <c r="F90" s="28" t="n">
        <f aca="false">D90-E90</f>
        <v>0</v>
      </c>
    </row>
    <row r="91" s="30" customFormat="true" ht="15.75" hidden="false" customHeight="false" outlineLevel="0" collapsed="false">
      <c r="A91" s="34"/>
      <c r="B91" s="22" t="s">
        <v>67</v>
      </c>
      <c r="C91" s="23" t="n">
        <f aca="false">+C92+C181+C207+C215</f>
        <v>12946044.94</v>
      </c>
      <c r="D91" s="23" t="n">
        <f aca="false">+D92+D181+D207+D215</f>
        <v>10363740.79</v>
      </c>
      <c r="E91" s="23" t="n">
        <f aca="false">+E92+E181+E207+E215</f>
        <v>9714579.79</v>
      </c>
      <c r="F91" s="23" t="n">
        <f aca="false">D91-E91</f>
        <v>649161</v>
      </c>
    </row>
    <row r="92" s="30" customFormat="true" ht="15.75" hidden="false" customHeight="false" outlineLevel="0" collapsed="false">
      <c r="A92" s="34" t="s">
        <v>68</v>
      </c>
      <c r="B92" s="22" t="s">
        <v>69</v>
      </c>
      <c r="C92" s="23" t="n">
        <f aca="false">C93+C98+C130+C142+C162+C169+C172+C173+C174+C177+C178+C179+C180</f>
        <v>12946044.94</v>
      </c>
      <c r="D92" s="23" t="n">
        <f aca="false">D93+D98+D130+D142+D162+D169+D172+D173+D174+D177+D178+D179+D180</f>
        <v>10363740.79</v>
      </c>
      <c r="E92" s="23" t="n">
        <f aca="false">E93+E98+E130+E142+E162+E169+E172+E173+E174+E177+E178+E179+E180</f>
        <v>9714579.79</v>
      </c>
      <c r="F92" s="23" t="n">
        <f aca="false">D92-E92</f>
        <v>649161</v>
      </c>
    </row>
    <row r="93" s="30" customFormat="true" ht="75.75" hidden="false" customHeight="false" outlineLevel="0" collapsed="false">
      <c r="A93" s="21" t="s">
        <v>10</v>
      </c>
      <c r="B93" s="22" t="s">
        <v>70</v>
      </c>
      <c r="C93" s="23" t="n">
        <f aca="false">SUM(C94:C97)</f>
        <v>406899</v>
      </c>
      <c r="D93" s="23" t="n">
        <f aca="false">SUM(D94:D97)</f>
        <v>402799</v>
      </c>
      <c r="E93" s="23" t="n">
        <f aca="false">SUM(E94:E97)</f>
        <v>402798</v>
      </c>
      <c r="F93" s="28" t="n">
        <f aca="false">D93-E93</f>
        <v>1</v>
      </c>
    </row>
    <row r="94" s="30" customFormat="true" ht="15" hidden="false" customHeight="false" outlineLevel="0" collapsed="false">
      <c r="A94" s="35"/>
      <c r="B94" s="24" t="s">
        <v>44</v>
      </c>
      <c r="C94" s="25" t="n">
        <v>200000</v>
      </c>
      <c r="D94" s="25" t="n">
        <v>195900</v>
      </c>
      <c r="E94" s="25" t="n">
        <v>195900</v>
      </c>
      <c r="F94" s="28" t="n">
        <f aca="false">D94-E94</f>
        <v>0</v>
      </c>
    </row>
    <row r="95" s="30" customFormat="true" ht="15" hidden="false" customHeight="false" outlineLevel="0" collapsed="false">
      <c r="A95" s="35"/>
      <c r="B95" s="24" t="s">
        <v>48</v>
      </c>
      <c r="C95" s="25" t="n">
        <v>4721</v>
      </c>
      <c r="D95" s="25" t="n">
        <v>4721</v>
      </c>
      <c r="E95" s="25" t="n">
        <v>4721</v>
      </c>
      <c r="F95" s="28" t="n">
        <f aca="false">D95-E95</f>
        <v>0</v>
      </c>
    </row>
    <row r="96" s="30" customFormat="true" ht="15" hidden="false" customHeight="false" outlineLevel="0" collapsed="false">
      <c r="A96" s="35"/>
      <c r="B96" s="24" t="s">
        <v>28</v>
      </c>
      <c r="C96" s="25" t="n">
        <v>18625</v>
      </c>
      <c r="D96" s="25" t="n">
        <v>18625</v>
      </c>
      <c r="E96" s="25" t="n">
        <v>18625</v>
      </c>
      <c r="F96" s="28" t="n">
        <f aca="false">D96-E96</f>
        <v>0</v>
      </c>
    </row>
    <row r="97" s="30" customFormat="true" ht="15" hidden="false" customHeight="false" outlineLevel="0" collapsed="false">
      <c r="A97" s="35"/>
      <c r="B97" s="24" t="s">
        <v>33</v>
      </c>
      <c r="C97" s="25" t="n">
        <v>183553</v>
      </c>
      <c r="D97" s="25" t="n">
        <v>183553</v>
      </c>
      <c r="E97" s="25" t="n">
        <v>183552</v>
      </c>
      <c r="F97" s="25" t="n">
        <f aca="false">D97-E97</f>
        <v>1</v>
      </c>
    </row>
    <row r="98" s="36" customFormat="true" ht="45.75" hidden="false" customHeight="false" outlineLevel="0" collapsed="false">
      <c r="A98" s="34" t="s">
        <v>12</v>
      </c>
      <c r="B98" s="22" t="s">
        <v>71</v>
      </c>
      <c r="C98" s="23" t="n">
        <f aca="false">C99+C103+C105+C107+C109+C111+C113+C118+C121+C124+C128</f>
        <v>8501102.94</v>
      </c>
      <c r="D98" s="23" t="n">
        <f aca="false">D99+D103+D105+D107+D109+D111+D113+D118+D121+D124+D128</f>
        <v>5922898.79</v>
      </c>
      <c r="E98" s="23" t="n">
        <f aca="false">E99+E103+E105+E107+E109+E111+E113+E118+E121+E124+E128</f>
        <v>5920564.79</v>
      </c>
      <c r="F98" s="23" t="n">
        <f aca="false">F99+F103+F105+F107+F109+F111+F113+F118+F121+F124+F128</f>
        <v>2334</v>
      </c>
    </row>
    <row r="99" s="30" customFormat="true" ht="15.75" hidden="false" customHeight="false" outlineLevel="0" collapsed="false">
      <c r="A99" s="29"/>
      <c r="B99" s="22" t="s">
        <v>16</v>
      </c>
      <c r="C99" s="23" t="n">
        <f aca="false">SUM(C100:C102)</f>
        <v>3110202.79</v>
      </c>
      <c r="D99" s="23" t="n">
        <f aca="false">SUM(D100:D102)</f>
        <v>3110202.79</v>
      </c>
      <c r="E99" s="23" t="n">
        <f aca="false">SUM(E100:E102)</f>
        <v>3110201.79</v>
      </c>
      <c r="F99" s="23" t="n">
        <f aca="false">D99-E99</f>
        <v>1</v>
      </c>
    </row>
    <row r="100" s="40" customFormat="true" ht="15" hidden="false" customHeight="false" outlineLevel="0" collapsed="false">
      <c r="A100" s="37"/>
      <c r="B100" s="38" t="s">
        <v>72</v>
      </c>
      <c r="C100" s="39" t="n">
        <v>2730336.79</v>
      </c>
      <c r="D100" s="39" t="n">
        <v>2730336.79</v>
      </c>
      <c r="E100" s="39" t="n">
        <v>2730336.79</v>
      </c>
      <c r="F100" s="39" t="n">
        <f aca="false">D100-E100</f>
        <v>0</v>
      </c>
    </row>
    <row r="101" s="40" customFormat="true" ht="15" hidden="false" customHeight="false" outlineLevel="0" collapsed="false">
      <c r="A101" s="37"/>
      <c r="B101" s="38" t="s">
        <v>73</v>
      </c>
      <c r="C101" s="39" t="n">
        <v>195570</v>
      </c>
      <c r="D101" s="39" t="n">
        <v>195570</v>
      </c>
      <c r="E101" s="39" t="n">
        <v>195570</v>
      </c>
      <c r="F101" s="39" t="n">
        <f aca="false">D101-E101</f>
        <v>0</v>
      </c>
    </row>
    <row r="102" s="40" customFormat="true" ht="15" hidden="false" customHeight="false" outlineLevel="0" collapsed="false">
      <c r="A102" s="37"/>
      <c r="B102" s="38" t="s">
        <v>74</v>
      </c>
      <c r="C102" s="39" t="n">
        <v>184296</v>
      </c>
      <c r="D102" s="39" t="n">
        <v>184296</v>
      </c>
      <c r="E102" s="39" t="n">
        <v>184295</v>
      </c>
      <c r="F102" s="39" t="n">
        <f aca="false">D102-E102</f>
        <v>1</v>
      </c>
    </row>
    <row r="103" s="40" customFormat="true" ht="15.75" hidden="false" customHeight="false" outlineLevel="0" collapsed="false">
      <c r="A103" s="29"/>
      <c r="B103" s="22" t="s">
        <v>75</v>
      </c>
      <c r="C103" s="23" t="n">
        <f aca="false">C104</f>
        <v>91174</v>
      </c>
      <c r="D103" s="23" t="n">
        <f aca="false">D104</f>
        <v>91174</v>
      </c>
      <c r="E103" s="23" t="n">
        <f aca="false">E104</f>
        <v>91174</v>
      </c>
      <c r="F103" s="23" t="n">
        <f aca="false">D103-E103</f>
        <v>0</v>
      </c>
    </row>
    <row r="104" s="40" customFormat="true" ht="15.75" hidden="false" customHeight="false" outlineLevel="0" collapsed="false">
      <c r="A104" s="37"/>
      <c r="B104" s="38" t="s">
        <v>76</v>
      </c>
      <c r="C104" s="39" t="n">
        <v>91174</v>
      </c>
      <c r="D104" s="39" t="n">
        <v>91174</v>
      </c>
      <c r="E104" s="39" t="n">
        <v>91174</v>
      </c>
      <c r="F104" s="23" t="n">
        <f aca="false">D104-E104</f>
        <v>0</v>
      </c>
    </row>
    <row r="105" s="30" customFormat="true" ht="15.75" hidden="false" customHeight="false" outlineLevel="0" collapsed="false">
      <c r="A105" s="29"/>
      <c r="B105" s="22" t="s">
        <v>77</v>
      </c>
      <c r="C105" s="23" t="n">
        <f aca="false">C106</f>
        <v>310551</v>
      </c>
      <c r="D105" s="23" t="n">
        <f aca="false">D106</f>
        <v>310551</v>
      </c>
      <c r="E105" s="23" t="n">
        <f aca="false">E106</f>
        <v>310550</v>
      </c>
      <c r="F105" s="23" t="n">
        <f aca="false">D105-E105</f>
        <v>1</v>
      </c>
    </row>
    <row r="106" s="40" customFormat="true" ht="15" hidden="false" customHeight="false" outlineLevel="0" collapsed="false">
      <c r="A106" s="37"/>
      <c r="B106" s="38" t="s">
        <v>78</v>
      </c>
      <c r="C106" s="39" t="n">
        <v>310551</v>
      </c>
      <c r="D106" s="39" t="n">
        <v>310551</v>
      </c>
      <c r="E106" s="39" t="n">
        <v>310550</v>
      </c>
      <c r="F106" s="25" t="n">
        <f aca="false">D106-E106</f>
        <v>1</v>
      </c>
    </row>
    <row r="107" s="30" customFormat="true" ht="15.75" hidden="false" customHeight="false" outlineLevel="0" collapsed="false">
      <c r="A107" s="29"/>
      <c r="B107" s="22" t="s">
        <v>79</v>
      </c>
      <c r="C107" s="23" t="n">
        <f aca="false">C108</f>
        <v>131853</v>
      </c>
      <c r="D107" s="23" t="n">
        <f aca="false">D108</f>
        <v>131853</v>
      </c>
      <c r="E107" s="23" t="n">
        <f aca="false">E108</f>
        <v>131853</v>
      </c>
      <c r="F107" s="25" t="n">
        <f aca="false">D107-E107</f>
        <v>0</v>
      </c>
    </row>
    <row r="108" s="40" customFormat="true" ht="15" hidden="false" customHeight="false" outlineLevel="0" collapsed="false">
      <c r="A108" s="37"/>
      <c r="B108" s="38" t="s">
        <v>80</v>
      </c>
      <c r="C108" s="39" t="n">
        <v>131853</v>
      </c>
      <c r="D108" s="39" t="n">
        <v>131853</v>
      </c>
      <c r="E108" s="39" t="n">
        <v>131853</v>
      </c>
      <c r="F108" s="25" t="n">
        <f aca="false">D108-E108</f>
        <v>0</v>
      </c>
    </row>
    <row r="109" s="30" customFormat="true" ht="15.75" hidden="false" customHeight="false" outlineLevel="0" collapsed="false">
      <c r="A109" s="29"/>
      <c r="B109" s="22" t="s">
        <v>81</v>
      </c>
      <c r="C109" s="23" t="n">
        <f aca="false">C110</f>
        <v>84932</v>
      </c>
      <c r="D109" s="23" t="n">
        <f aca="false">D110</f>
        <v>84931</v>
      </c>
      <c r="E109" s="23" t="n">
        <f aca="false">E110</f>
        <v>84931</v>
      </c>
      <c r="F109" s="25" t="n">
        <f aca="false">D109-E109</f>
        <v>0</v>
      </c>
    </row>
    <row r="110" s="40" customFormat="true" ht="15" hidden="false" customHeight="false" outlineLevel="0" collapsed="false">
      <c r="A110" s="37"/>
      <c r="B110" s="38" t="s">
        <v>82</v>
      </c>
      <c r="C110" s="39" t="n">
        <v>84932</v>
      </c>
      <c r="D110" s="39" t="n">
        <v>84931</v>
      </c>
      <c r="E110" s="39" t="n">
        <v>84931</v>
      </c>
      <c r="F110" s="25" t="n">
        <f aca="false">D110-E110</f>
        <v>0</v>
      </c>
    </row>
    <row r="111" s="40" customFormat="true" ht="15.75" hidden="false" customHeight="false" outlineLevel="0" collapsed="false">
      <c r="A111" s="29"/>
      <c r="B111" s="22" t="s">
        <v>83</v>
      </c>
      <c r="C111" s="23" t="n">
        <f aca="false">C112</f>
        <v>941</v>
      </c>
      <c r="D111" s="23" t="n">
        <f aca="false">D112</f>
        <v>941</v>
      </c>
      <c r="E111" s="23" t="n">
        <f aca="false">E112</f>
        <v>0</v>
      </c>
      <c r="F111" s="23" t="n">
        <f aca="false">D111-E111</f>
        <v>941</v>
      </c>
    </row>
    <row r="112" s="40" customFormat="true" ht="15" hidden="false" customHeight="false" outlineLevel="0" collapsed="false">
      <c r="A112" s="37"/>
      <c r="B112" s="38" t="s">
        <v>42</v>
      </c>
      <c r="C112" s="39" t="n">
        <v>941</v>
      </c>
      <c r="D112" s="39" t="n">
        <v>941</v>
      </c>
      <c r="E112" s="39"/>
      <c r="F112" s="25" t="n">
        <f aca="false">D112-E112</f>
        <v>941</v>
      </c>
    </row>
    <row r="113" s="30" customFormat="true" ht="15.75" hidden="false" customHeight="false" outlineLevel="0" collapsed="false">
      <c r="A113" s="29"/>
      <c r="B113" s="22" t="s">
        <v>84</v>
      </c>
      <c r="C113" s="23" t="n">
        <f aca="false">SUM(C114:C117)</f>
        <v>917153</v>
      </c>
      <c r="D113" s="41" t="n">
        <f aca="false">SUM(D114:D117)</f>
        <v>917153</v>
      </c>
      <c r="E113" s="23" t="n">
        <f aca="false">SUM(E114:E117)</f>
        <v>917151</v>
      </c>
      <c r="F113" s="23" t="n">
        <f aca="false">D113-E113</f>
        <v>2</v>
      </c>
    </row>
    <row r="114" s="40" customFormat="true" ht="15" hidden="false" customHeight="false" outlineLevel="0" collapsed="false">
      <c r="A114" s="37"/>
      <c r="B114" s="38" t="s">
        <v>85</v>
      </c>
      <c r="C114" s="39" t="n">
        <v>388367.84</v>
      </c>
      <c r="D114" s="42" t="n">
        <v>388368</v>
      </c>
      <c r="E114" s="39" t="n">
        <v>388366</v>
      </c>
      <c r="F114" s="39" t="n">
        <f aca="false">D114-E114</f>
        <v>2</v>
      </c>
    </row>
    <row r="115" s="40" customFormat="true" ht="15" hidden="false" customHeight="false" outlineLevel="0" collapsed="false">
      <c r="A115" s="37"/>
      <c r="B115" s="38" t="s">
        <v>86</v>
      </c>
      <c r="C115" s="39" t="n">
        <v>168526.6</v>
      </c>
      <c r="D115" s="42" t="n">
        <v>168527</v>
      </c>
      <c r="E115" s="39" t="n">
        <v>168527</v>
      </c>
      <c r="F115" s="25" t="n">
        <f aca="false">D115-E115</f>
        <v>0</v>
      </c>
    </row>
    <row r="116" s="40" customFormat="true" ht="15" hidden="false" customHeight="false" outlineLevel="0" collapsed="false">
      <c r="A116" s="37"/>
      <c r="B116" s="38" t="s">
        <v>87</v>
      </c>
      <c r="C116" s="39" t="n">
        <v>315877.16</v>
      </c>
      <c r="D116" s="42" t="n">
        <v>315877</v>
      </c>
      <c r="E116" s="39" t="n">
        <v>315877</v>
      </c>
      <c r="F116" s="25" t="n">
        <f aca="false">D116-E116</f>
        <v>0</v>
      </c>
    </row>
    <row r="117" s="40" customFormat="true" ht="15" hidden="false" customHeight="false" outlineLevel="0" collapsed="false">
      <c r="A117" s="37"/>
      <c r="B117" s="38" t="s">
        <v>88</v>
      </c>
      <c r="C117" s="39" t="n">
        <v>44381.4</v>
      </c>
      <c r="D117" s="42" t="n">
        <v>44381</v>
      </c>
      <c r="E117" s="39" t="n">
        <v>44381</v>
      </c>
      <c r="F117" s="25" t="n">
        <f aca="false">D117-E117</f>
        <v>0</v>
      </c>
    </row>
    <row r="118" s="30" customFormat="true" ht="15.75" hidden="false" customHeight="false" outlineLevel="0" collapsed="false">
      <c r="A118" s="29"/>
      <c r="B118" s="22" t="s">
        <v>89</v>
      </c>
      <c r="C118" s="23" t="n">
        <f aca="false">C119+C120</f>
        <v>2832670.15</v>
      </c>
      <c r="D118" s="23" t="n">
        <f aca="false">D119+D120</f>
        <v>254467</v>
      </c>
      <c r="E118" s="23" t="n">
        <f aca="false">E119+E120</f>
        <v>253080</v>
      </c>
      <c r="F118" s="23" t="n">
        <f aca="false">D118-E118</f>
        <v>1387</v>
      </c>
    </row>
    <row r="119" s="40" customFormat="true" ht="15" hidden="false" customHeight="false" outlineLevel="0" collapsed="false">
      <c r="A119" s="37"/>
      <c r="B119" s="38" t="s">
        <v>90</v>
      </c>
      <c r="C119" s="39" t="n">
        <v>106014</v>
      </c>
      <c r="D119" s="39" t="n">
        <v>105816</v>
      </c>
      <c r="E119" s="39" t="n">
        <v>104429</v>
      </c>
      <c r="F119" s="25" t="n">
        <f aca="false">D119-E119</f>
        <v>1387</v>
      </c>
    </row>
    <row r="120" s="40" customFormat="true" ht="15" hidden="false" customHeight="false" outlineLevel="0" collapsed="false">
      <c r="A120" s="37"/>
      <c r="B120" s="38" t="s">
        <v>91</v>
      </c>
      <c r="C120" s="39" t="n">
        <v>2726656.15</v>
      </c>
      <c r="D120" s="39" t="n">
        <v>148651</v>
      </c>
      <c r="E120" s="39" t="n">
        <v>148651</v>
      </c>
      <c r="F120" s="25" t="n">
        <f aca="false">D120-E120</f>
        <v>0</v>
      </c>
    </row>
    <row r="121" s="30" customFormat="true" ht="15.75" hidden="false" customHeight="false" outlineLevel="0" collapsed="false">
      <c r="A121" s="29"/>
      <c r="B121" s="22" t="s">
        <v>92</v>
      </c>
      <c r="C121" s="23" t="n">
        <f aca="false">C122+C123</f>
        <v>95414</v>
      </c>
      <c r="D121" s="23" t="n">
        <f aca="false">D122+D123</f>
        <v>95414</v>
      </c>
      <c r="E121" s="23" t="n">
        <f aca="false">E122+E123</f>
        <v>95412</v>
      </c>
      <c r="F121" s="23" t="n">
        <f aca="false">D121-E121</f>
        <v>2</v>
      </c>
    </row>
    <row r="122" s="40" customFormat="true" ht="15" hidden="false" customHeight="false" outlineLevel="0" collapsed="false">
      <c r="A122" s="37"/>
      <c r="B122" s="38" t="s">
        <v>93</v>
      </c>
      <c r="C122" s="39" t="n">
        <v>23861</v>
      </c>
      <c r="D122" s="39" t="n">
        <v>23861</v>
      </c>
      <c r="E122" s="39" t="n">
        <v>23860</v>
      </c>
      <c r="F122" s="25" t="n">
        <f aca="false">D122-E122</f>
        <v>1</v>
      </c>
    </row>
    <row r="123" s="40" customFormat="true" ht="15" hidden="false" customHeight="false" outlineLevel="0" collapsed="false">
      <c r="A123" s="37"/>
      <c r="B123" s="38" t="s">
        <v>94</v>
      </c>
      <c r="C123" s="39" t="n">
        <v>71553</v>
      </c>
      <c r="D123" s="39" t="n">
        <v>71553</v>
      </c>
      <c r="E123" s="39" t="n">
        <v>71552</v>
      </c>
      <c r="F123" s="25" t="n">
        <f aca="false">D123-E123</f>
        <v>1</v>
      </c>
    </row>
    <row r="124" s="40" customFormat="true" ht="15.75" hidden="false" customHeight="false" outlineLevel="0" collapsed="false">
      <c r="A124" s="29"/>
      <c r="B124" s="22" t="s">
        <v>95</v>
      </c>
      <c r="C124" s="23" t="n">
        <f aca="false">SUM(C125:C127)</f>
        <v>823628</v>
      </c>
      <c r="D124" s="23" t="n">
        <f aca="false">SUM(D125:D127)</f>
        <v>823628</v>
      </c>
      <c r="E124" s="23" t="n">
        <f aca="false">SUM(E125:E127)</f>
        <v>823628</v>
      </c>
      <c r="F124" s="23" t="n">
        <f aca="false">D124-E124</f>
        <v>0</v>
      </c>
    </row>
    <row r="125" s="40" customFormat="true" ht="15" hidden="false" customHeight="false" outlineLevel="0" collapsed="false">
      <c r="A125" s="37"/>
      <c r="B125" s="38" t="s">
        <v>96</v>
      </c>
      <c r="C125" s="39" t="n">
        <v>326788</v>
      </c>
      <c r="D125" s="39" t="n">
        <v>326788</v>
      </c>
      <c r="E125" s="39" t="n">
        <f aca="false">326788</f>
        <v>326788</v>
      </c>
      <c r="F125" s="25" t="n">
        <f aca="false">D125-E125</f>
        <v>0</v>
      </c>
    </row>
    <row r="126" s="40" customFormat="true" ht="15" hidden="false" customHeight="false" outlineLevel="0" collapsed="false">
      <c r="A126" s="37"/>
      <c r="B126" s="38" t="s">
        <v>97</v>
      </c>
      <c r="C126" s="39" t="n">
        <v>207200</v>
      </c>
      <c r="D126" s="39" t="n">
        <v>207200</v>
      </c>
      <c r="E126" s="39" t="n">
        <v>207200</v>
      </c>
      <c r="F126" s="25" t="n">
        <f aca="false">D126-E126</f>
        <v>0</v>
      </c>
    </row>
    <row r="127" s="40" customFormat="true" ht="15" hidden="false" customHeight="false" outlineLevel="0" collapsed="false">
      <c r="A127" s="37"/>
      <c r="B127" s="38" t="s">
        <v>98</v>
      </c>
      <c r="C127" s="39" t="n">
        <v>289640</v>
      </c>
      <c r="D127" s="39" t="n">
        <v>289640</v>
      </c>
      <c r="E127" s="39" t="n">
        <v>289640</v>
      </c>
      <c r="F127" s="25" t="n">
        <f aca="false">D127-E127</f>
        <v>0</v>
      </c>
    </row>
    <row r="128" s="30" customFormat="true" ht="15.75" hidden="false" customHeight="false" outlineLevel="0" collapsed="false">
      <c r="A128" s="29"/>
      <c r="B128" s="22" t="s">
        <v>99</v>
      </c>
      <c r="C128" s="23" t="n">
        <f aca="false">C129</f>
        <v>102584</v>
      </c>
      <c r="D128" s="23" t="n">
        <f aca="false">D129</f>
        <v>102584</v>
      </c>
      <c r="E128" s="23" t="n">
        <f aca="false">E129</f>
        <v>102584</v>
      </c>
      <c r="F128" s="41" t="n">
        <f aca="false">D128-E128</f>
        <v>0</v>
      </c>
    </row>
    <row r="129" s="40" customFormat="true" ht="15" hidden="false" customHeight="false" outlineLevel="0" collapsed="false">
      <c r="A129" s="37"/>
      <c r="B129" s="38" t="s">
        <v>100</v>
      </c>
      <c r="C129" s="39" t="n">
        <v>102584</v>
      </c>
      <c r="D129" s="39" t="n">
        <v>102584</v>
      </c>
      <c r="E129" s="39" t="n">
        <v>102584</v>
      </c>
      <c r="F129" s="39" t="n">
        <f aca="false">D129-E129</f>
        <v>0</v>
      </c>
    </row>
    <row r="130" s="30" customFormat="true" ht="45.75" hidden="false" customHeight="false" outlineLevel="0" collapsed="false">
      <c r="A130" s="34" t="s">
        <v>14</v>
      </c>
      <c r="B130" s="43" t="s">
        <v>101</v>
      </c>
      <c r="C130" s="23" t="n">
        <f aca="false">SUM(C131:C141)</f>
        <v>669453</v>
      </c>
      <c r="D130" s="23" t="n">
        <f aca="false">SUM(D131:D141)</f>
        <v>669453</v>
      </c>
      <c r="E130" s="23" t="n">
        <f aca="false">SUM(E131:E141)</f>
        <v>669453</v>
      </c>
      <c r="F130" s="23" t="n">
        <f aca="false">D130-E130</f>
        <v>0</v>
      </c>
    </row>
    <row r="131" s="30" customFormat="true" ht="15.75" hidden="false" customHeight="false" outlineLevel="0" collapsed="false">
      <c r="A131" s="29"/>
      <c r="B131" s="44" t="s">
        <v>43</v>
      </c>
      <c r="C131" s="25" t="n">
        <f aca="false">175962-164208</f>
        <v>11754</v>
      </c>
      <c r="D131" s="25" t="n">
        <f aca="false">175962-164208</f>
        <v>11754</v>
      </c>
      <c r="E131" s="25" t="n">
        <f aca="false">175962-164208</f>
        <v>11754</v>
      </c>
      <c r="F131" s="23" t="n">
        <f aca="false">D131-E131</f>
        <v>0</v>
      </c>
    </row>
    <row r="132" s="30" customFormat="true" ht="15.75" hidden="false" customHeight="false" outlineLevel="0" collapsed="false">
      <c r="A132" s="29"/>
      <c r="B132" s="44" t="s">
        <v>25</v>
      </c>
      <c r="C132" s="25" t="n">
        <v>85582</v>
      </c>
      <c r="D132" s="25" t="n">
        <v>85582</v>
      </c>
      <c r="E132" s="25" t="n">
        <v>85582</v>
      </c>
      <c r="F132" s="23" t="n">
        <f aca="false">D132-E132</f>
        <v>0</v>
      </c>
    </row>
    <row r="133" s="30" customFormat="true" ht="15.75" hidden="false" customHeight="false" outlineLevel="0" collapsed="false">
      <c r="A133" s="29"/>
      <c r="B133" s="44" t="s">
        <v>45</v>
      </c>
      <c r="C133" s="25" t="n">
        <v>9854</v>
      </c>
      <c r="D133" s="25" t="n">
        <v>9854</v>
      </c>
      <c r="E133" s="25" t="n">
        <v>9854</v>
      </c>
      <c r="F133" s="23" t="n">
        <f aca="false">D133-E133</f>
        <v>0</v>
      </c>
    </row>
    <row r="134" s="30" customFormat="true" ht="15.75" hidden="false" customHeight="false" outlineLevel="0" collapsed="false">
      <c r="A134" s="29"/>
      <c r="B134" s="44" t="s">
        <v>26</v>
      </c>
      <c r="C134" s="25" t="n">
        <f aca="false">141900-41900</f>
        <v>100000</v>
      </c>
      <c r="D134" s="25" t="n">
        <f aca="false">141900-41900</f>
        <v>100000</v>
      </c>
      <c r="E134" s="25" t="n">
        <f aca="false">141900-41900</f>
        <v>100000</v>
      </c>
      <c r="F134" s="23" t="n">
        <f aca="false">D134-E134</f>
        <v>0</v>
      </c>
    </row>
    <row r="135" s="30" customFormat="true" ht="15.75" hidden="false" customHeight="false" outlineLevel="0" collapsed="false">
      <c r="A135" s="29"/>
      <c r="B135" s="44" t="s">
        <v>18</v>
      </c>
      <c r="C135" s="25" t="n">
        <v>194187</v>
      </c>
      <c r="D135" s="25" t="n">
        <v>194187</v>
      </c>
      <c r="E135" s="25" t="n">
        <v>194187</v>
      </c>
      <c r="F135" s="23" t="n">
        <f aca="false">D135-E135</f>
        <v>0</v>
      </c>
    </row>
    <row r="136" s="30" customFormat="true" ht="15.75" hidden="false" customHeight="false" outlineLevel="0" collapsed="false">
      <c r="A136" s="29"/>
      <c r="B136" s="44" t="s">
        <v>28</v>
      </c>
      <c r="C136" s="25" t="n">
        <v>13550</v>
      </c>
      <c r="D136" s="25" t="n">
        <v>13550</v>
      </c>
      <c r="E136" s="25" t="n">
        <v>13550</v>
      </c>
      <c r="F136" s="23" t="n">
        <f aca="false">D136-E136</f>
        <v>0</v>
      </c>
    </row>
    <row r="138" s="30" customFormat="true" ht="15.75" hidden="false" customHeight="false" outlineLevel="0" collapsed="false">
      <c r="A138" s="29"/>
      <c r="B138" s="44" t="s">
        <v>29</v>
      </c>
      <c r="C138" s="25" t="n">
        <v>54020</v>
      </c>
      <c r="D138" s="25" t="n">
        <v>54020</v>
      </c>
      <c r="E138" s="25" t="n">
        <v>54020</v>
      </c>
      <c r="F138" s="23" t="n">
        <f aca="false">D138-E138</f>
        <v>0</v>
      </c>
    </row>
    <row r="139" s="30" customFormat="true" ht="15.75" hidden="false" customHeight="false" outlineLevel="0" collapsed="false">
      <c r="A139" s="29"/>
      <c r="B139" s="44" t="s">
        <v>30</v>
      </c>
      <c r="C139" s="25" t="n">
        <f aca="false">87965</f>
        <v>87965</v>
      </c>
      <c r="D139" s="25" t="n">
        <f aca="false">87965</f>
        <v>87965</v>
      </c>
      <c r="E139" s="25" t="n">
        <f aca="false">87965</f>
        <v>87965</v>
      </c>
      <c r="F139" s="23" t="n">
        <f aca="false">D139-E139</f>
        <v>0</v>
      </c>
    </row>
    <row r="140" s="30" customFormat="true" ht="15.75" hidden="false" customHeight="false" outlineLevel="0" collapsed="false">
      <c r="A140" s="29"/>
      <c r="B140" s="44" t="s">
        <v>32</v>
      </c>
      <c r="C140" s="25" t="n">
        <f aca="false">121695-41810</f>
        <v>79885</v>
      </c>
      <c r="D140" s="25" t="n">
        <f aca="false">121695-41810</f>
        <v>79885</v>
      </c>
      <c r="E140" s="25" t="n">
        <f aca="false">121695-41810</f>
        <v>79885</v>
      </c>
      <c r="F140" s="23" t="n">
        <f aca="false">D140-E140</f>
        <v>0</v>
      </c>
    </row>
    <row r="141" s="30" customFormat="true" ht="15.75" hidden="false" customHeight="false" outlineLevel="0" collapsed="false">
      <c r="A141" s="29"/>
      <c r="B141" s="44" t="s">
        <v>40</v>
      </c>
      <c r="C141" s="25" t="n">
        <f aca="false">71877-29221-10000</f>
        <v>32656</v>
      </c>
      <c r="D141" s="25" t="n">
        <f aca="false">71877-29221-10000</f>
        <v>32656</v>
      </c>
      <c r="E141" s="25" t="n">
        <v>32656</v>
      </c>
      <c r="F141" s="23"/>
    </row>
    <row r="142" s="30" customFormat="true" ht="45.75" hidden="false" customHeight="false" outlineLevel="0" collapsed="false">
      <c r="A142" s="34" t="s">
        <v>35</v>
      </c>
      <c r="B142" s="22" t="s">
        <v>102</v>
      </c>
      <c r="C142" s="23" t="n">
        <f aca="false">SUM(C143:C161)</f>
        <v>2371947</v>
      </c>
      <c r="D142" s="23" t="n">
        <f aca="false">SUM(D143:D161)</f>
        <v>2371947</v>
      </c>
      <c r="E142" s="23" t="n">
        <f aca="false">SUM(E143:E161)</f>
        <v>2048363</v>
      </c>
      <c r="F142" s="23" t="n">
        <f aca="false">SUM(F143:F161)</f>
        <v>323584</v>
      </c>
    </row>
    <row r="143" s="30" customFormat="true" ht="15" hidden="false" customHeight="false" outlineLevel="0" collapsed="false">
      <c r="A143" s="29"/>
      <c r="B143" s="24" t="s">
        <v>16</v>
      </c>
      <c r="C143" s="25" t="n">
        <f aca="false">164208+837447</f>
        <v>1001655</v>
      </c>
      <c r="D143" s="25" t="n">
        <f aca="false">164208+837447</f>
        <v>1001655</v>
      </c>
      <c r="E143" s="25" t="n">
        <v>932069</v>
      </c>
      <c r="F143" s="25" t="n">
        <f aca="false">D143-E143</f>
        <v>69586</v>
      </c>
    </row>
    <row r="144" s="30" customFormat="true" ht="15" hidden="false" customHeight="false" outlineLevel="0" collapsed="false">
      <c r="A144" s="29"/>
      <c r="B144" s="24" t="s">
        <v>25</v>
      </c>
      <c r="C144" s="25" t="n">
        <v>74845</v>
      </c>
      <c r="D144" s="25" t="n">
        <v>74845</v>
      </c>
      <c r="E144" s="25" t="n">
        <v>53616</v>
      </c>
      <c r="F144" s="25" t="n">
        <f aca="false">D144-E144</f>
        <v>21229</v>
      </c>
    </row>
    <row r="145" s="30" customFormat="true" ht="15" hidden="false" customHeight="false" outlineLevel="0" collapsed="false">
      <c r="A145" s="29"/>
      <c r="B145" s="24" t="s">
        <v>45</v>
      </c>
      <c r="C145" s="25" t="n">
        <v>44259</v>
      </c>
      <c r="D145" s="25" t="n">
        <v>44259</v>
      </c>
      <c r="E145" s="25" t="n">
        <v>31706</v>
      </c>
      <c r="F145" s="25" t="n">
        <f aca="false">D145-E145</f>
        <v>12553</v>
      </c>
    </row>
    <row r="146" s="30" customFormat="true" ht="15" hidden="false" customHeight="false" outlineLevel="0" collapsed="false">
      <c r="A146" s="29"/>
      <c r="B146" s="24" t="s">
        <v>17</v>
      </c>
      <c r="C146" s="25" t="n">
        <v>75000</v>
      </c>
      <c r="D146" s="25" t="n">
        <v>75000</v>
      </c>
      <c r="E146" s="25" t="n">
        <v>75000</v>
      </c>
      <c r="F146" s="25" t="n">
        <f aca="false">D146-E146</f>
        <v>0</v>
      </c>
    </row>
    <row r="147" s="30" customFormat="true" ht="15" hidden="false" customHeight="false" outlineLevel="0" collapsed="false">
      <c r="A147" s="29"/>
      <c r="B147" s="24" t="s">
        <v>46</v>
      </c>
      <c r="C147" s="25" t="n">
        <v>9854</v>
      </c>
      <c r="D147" s="25" t="n">
        <v>9854</v>
      </c>
      <c r="E147" s="25" t="n">
        <v>9854</v>
      </c>
      <c r="F147" s="25" t="n">
        <f aca="false">D147-E147</f>
        <v>0</v>
      </c>
    </row>
    <row r="148" s="30" customFormat="true" ht="15" hidden="false" customHeight="false" outlineLevel="0" collapsed="false">
      <c r="A148" s="29"/>
      <c r="B148" s="24" t="s">
        <v>26</v>
      </c>
      <c r="C148" s="25" t="n">
        <f aca="false">41900+176795</f>
        <v>218695</v>
      </c>
      <c r="D148" s="25" t="n">
        <v>218695</v>
      </c>
      <c r="E148" s="25" t="n">
        <v>116900</v>
      </c>
      <c r="F148" s="25" t="n">
        <f aca="false">D148-E148</f>
        <v>101795</v>
      </c>
    </row>
    <row r="149" s="30" customFormat="true" ht="15" hidden="false" customHeight="false" outlineLevel="0" collapsed="false">
      <c r="A149" s="29"/>
      <c r="B149" s="24" t="s">
        <v>27</v>
      </c>
      <c r="C149" s="25" t="n">
        <v>84709</v>
      </c>
      <c r="D149" s="25" t="n">
        <v>84709</v>
      </c>
      <c r="E149" s="25" t="n">
        <v>84709</v>
      </c>
      <c r="F149" s="25" t="n">
        <f aca="false">D149-E149</f>
        <v>0</v>
      </c>
    </row>
    <row r="150" s="30" customFormat="true" ht="15" hidden="false" customHeight="false" outlineLevel="0" collapsed="false">
      <c r="A150" s="29"/>
      <c r="B150" s="24" t="s">
        <v>47</v>
      </c>
      <c r="C150" s="25" t="n">
        <v>25000</v>
      </c>
      <c r="D150" s="25" t="n">
        <v>25000</v>
      </c>
      <c r="E150" s="25" t="n">
        <v>25000</v>
      </c>
      <c r="F150" s="25" t="n">
        <f aca="false">D150-E150</f>
        <v>0</v>
      </c>
    </row>
    <row r="151" s="30" customFormat="true" ht="15" hidden="false" customHeight="false" outlineLevel="0" collapsed="false">
      <c r="A151" s="29"/>
      <c r="B151" s="24" t="s">
        <v>48</v>
      </c>
      <c r="C151" s="25" t="n">
        <v>20339</v>
      </c>
      <c r="D151" s="25" t="n">
        <v>20339</v>
      </c>
      <c r="E151" s="25" t="n">
        <v>20339</v>
      </c>
      <c r="F151" s="25" t="n">
        <f aca="false">D151-E151</f>
        <v>0</v>
      </c>
    </row>
    <row r="152" s="30" customFormat="true" ht="15" hidden="false" customHeight="false" outlineLevel="0" collapsed="false">
      <c r="A152" s="29"/>
      <c r="B152" s="24" t="s">
        <v>38</v>
      </c>
      <c r="C152" s="25" t="n">
        <v>28070</v>
      </c>
      <c r="D152" s="25" t="n">
        <v>28070</v>
      </c>
      <c r="E152" s="25" t="n">
        <v>28070</v>
      </c>
      <c r="F152" s="25" t="n">
        <f aca="false">D152-E152</f>
        <v>0</v>
      </c>
    </row>
    <row r="154" s="30" customFormat="true" ht="15" hidden="false" customHeight="false" outlineLevel="0" collapsed="false">
      <c r="A154" s="29"/>
      <c r="B154" s="24" t="s">
        <v>51</v>
      </c>
      <c r="C154" s="25" t="n">
        <v>50000</v>
      </c>
      <c r="D154" s="25" t="n">
        <v>50000</v>
      </c>
      <c r="E154" s="25" t="n">
        <v>50000</v>
      </c>
      <c r="F154" s="25" t="n">
        <f aca="false">D154-E154</f>
        <v>0</v>
      </c>
    </row>
    <row r="155" s="30" customFormat="true" ht="15" hidden="false" customHeight="false" outlineLevel="0" collapsed="false">
      <c r="A155" s="29"/>
      <c r="B155" s="24" t="s">
        <v>52</v>
      </c>
      <c r="C155" s="25" t="n">
        <v>13230</v>
      </c>
      <c r="D155" s="25" t="n">
        <v>13230</v>
      </c>
      <c r="E155" s="25" t="n">
        <v>13230</v>
      </c>
      <c r="F155" s="25" t="n">
        <f aca="false">D155-E155</f>
        <v>0</v>
      </c>
    </row>
    <row r="156" s="30" customFormat="true" ht="15" hidden="false" customHeight="false" outlineLevel="0" collapsed="false">
      <c r="A156" s="29"/>
      <c r="B156" s="24" t="s">
        <v>30</v>
      </c>
      <c r="C156" s="25" t="n">
        <v>99970</v>
      </c>
      <c r="D156" s="25" t="n">
        <v>99970</v>
      </c>
      <c r="E156" s="25" t="n">
        <v>99970</v>
      </c>
      <c r="F156" s="25" t="n">
        <f aca="false">D156-E156</f>
        <v>0</v>
      </c>
    </row>
    <row r="157" s="30" customFormat="true" ht="15" hidden="false" customHeight="false" outlineLevel="0" collapsed="false">
      <c r="A157" s="29"/>
      <c r="B157" s="24" t="s">
        <v>31</v>
      </c>
      <c r="C157" s="25" t="n">
        <v>49745</v>
      </c>
      <c r="D157" s="25" t="n">
        <v>49745</v>
      </c>
      <c r="E157" s="25" t="n">
        <v>49745</v>
      </c>
      <c r="F157" s="25" t="n">
        <f aca="false">D157-E157</f>
        <v>0</v>
      </c>
    </row>
    <row r="158" s="30" customFormat="true" ht="15" hidden="false" customHeight="false" outlineLevel="0" collapsed="false">
      <c r="A158" s="29"/>
      <c r="B158" s="24" t="s">
        <v>32</v>
      </c>
      <c r="C158" s="25" t="n">
        <f aca="false">41810+99200</f>
        <v>141010</v>
      </c>
      <c r="D158" s="25" t="n">
        <f aca="false">41810+99200</f>
        <v>141010</v>
      </c>
      <c r="E158" s="25" t="n">
        <v>51810</v>
      </c>
      <c r="F158" s="25" t="n">
        <f aca="false">D158-E158</f>
        <v>89200</v>
      </c>
    </row>
    <row r="159" s="30" customFormat="true" ht="15" hidden="false" customHeight="false" outlineLevel="0" collapsed="false">
      <c r="A159" s="29"/>
      <c r="B159" s="24" t="s">
        <v>39</v>
      </c>
      <c r="C159" s="25" t="n">
        <v>181226</v>
      </c>
      <c r="D159" s="25" t="n">
        <v>181226</v>
      </c>
      <c r="E159" s="25" t="n">
        <v>181226</v>
      </c>
      <c r="F159" s="25" t="n">
        <f aca="false">D159-E159</f>
        <v>0</v>
      </c>
    </row>
    <row r="160" s="30" customFormat="true" ht="15" hidden="false" customHeight="false" outlineLevel="0" collapsed="false">
      <c r="A160" s="29"/>
      <c r="B160" s="24" t="s">
        <v>40</v>
      </c>
      <c r="C160" s="25" t="n">
        <f aca="false">140119+29221+10000</f>
        <v>179340</v>
      </c>
      <c r="D160" s="25" t="n">
        <f aca="false">140119+29221+10000</f>
        <v>179340</v>
      </c>
      <c r="E160" s="25" t="n">
        <v>150119</v>
      </c>
      <c r="F160" s="25" t="n">
        <f aca="false">D160-E160</f>
        <v>29221</v>
      </c>
    </row>
    <row r="161" s="30" customFormat="true" ht="15" hidden="false" customHeight="false" outlineLevel="0" collapsed="false">
      <c r="A161" s="29"/>
      <c r="B161" s="24" t="s">
        <v>21</v>
      </c>
      <c r="C161" s="25" t="n">
        <v>75000</v>
      </c>
      <c r="D161" s="25" t="n">
        <v>75000</v>
      </c>
      <c r="E161" s="25" t="n">
        <v>75000</v>
      </c>
      <c r="F161" s="25" t="n">
        <f aca="false">D161-E161</f>
        <v>0</v>
      </c>
    </row>
    <row r="162" s="30" customFormat="true" ht="107.25" hidden="false" customHeight="false" outlineLevel="0" collapsed="false">
      <c r="A162" s="34" t="s">
        <v>41</v>
      </c>
      <c r="B162" s="22" t="s">
        <v>103</v>
      </c>
      <c r="C162" s="23" t="n">
        <f aca="false">SUM(C163:C168)</f>
        <v>198000</v>
      </c>
      <c r="D162" s="23" t="n">
        <f aca="false">SUM(D163:D168)</f>
        <v>198000</v>
      </c>
      <c r="E162" s="23" t="n">
        <f aca="false">SUM(E163:E168)</f>
        <v>165000</v>
      </c>
      <c r="F162" s="23" t="n">
        <f aca="false">SUM(F163:F168)</f>
        <v>33000</v>
      </c>
    </row>
    <row r="163" s="30" customFormat="true" ht="29.25" hidden="false" customHeight="false" outlineLevel="0" collapsed="false">
      <c r="A163" s="29"/>
      <c r="B163" s="24" t="s">
        <v>104</v>
      </c>
      <c r="C163" s="25" t="n">
        <v>33000</v>
      </c>
      <c r="D163" s="25" t="n">
        <v>33000</v>
      </c>
      <c r="E163" s="25"/>
      <c r="F163" s="25" t="n">
        <f aca="false">D163-E163</f>
        <v>33000</v>
      </c>
    </row>
    <row r="164" s="30" customFormat="true" ht="29.25" hidden="false" customHeight="false" outlineLevel="0" collapsed="false">
      <c r="A164" s="29"/>
      <c r="B164" s="24" t="s">
        <v>105</v>
      </c>
      <c r="C164" s="25" t="n">
        <v>33000</v>
      </c>
      <c r="D164" s="25" t="n">
        <v>33000</v>
      </c>
      <c r="E164" s="25" t="n">
        <v>33000</v>
      </c>
      <c r="F164" s="25" t="n">
        <f aca="false">D164-E164</f>
        <v>0</v>
      </c>
    </row>
    <row r="165" s="30" customFormat="true" ht="15" hidden="false" customHeight="false" outlineLevel="0" collapsed="false">
      <c r="A165" s="29"/>
      <c r="B165" s="24" t="s">
        <v>106</v>
      </c>
      <c r="C165" s="25" t="n">
        <v>33000</v>
      </c>
      <c r="D165" s="25" t="n">
        <v>33000</v>
      </c>
      <c r="E165" s="25" t="n">
        <v>33000</v>
      </c>
      <c r="F165" s="25" t="n">
        <f aca="false">D165-E165</f>
        <v>0</v>
      </c>
    </row>
    <row r="166" s="30" customFormat="true" ht="15" hidden="false" customHeight="false" outlineLevel="0" collapsed="false">
      <c r="A166" s="29"/>
      <c r="B166" s="24" t="s">
        <v>107</v>
      </c>
      <c r="C166" s="25" t="n">
        <v>33000</v>
      </c>
      <c r="D166" s="25" t="n">
        <v>33000</v>
      </c>
      <c r="E166" s="25" t="n">
        <v>33000</v>
      </c>
      <c r="F166" s="25" t="n">
        <f aca="false">D166-E166</f>
        <v>0</v>
      </c>
    </row>
    <row r="167" s="30" customFormat="true" ht="15" hidden="false" customHeight="false" outlineLevel="0" collapsed="false">
      <c r="A167" s="29"/>
      <c r="B167" s="24" t="s">
        <v>108</v>
      </c>
      <c r="C167" s="25" t="n">
        <v>33000</v>
      </c>
      <c r="D167" s="25" t="n">
        <v>33000</v>
      </c>
      <c r="E167" s="25" t="n">
        <v>33000</v>
      </c>
      <c r="F167" s="25" t="n">
        <f aca="false">D167-E167</f>
        <v>0</v>
      </c>
    </row>
    <row r="168" s="30" customFormat="true" ht="15" hidden="false" customHeight="false" outlineLevel="0" collapsed="false">
      <c r="A168" s="29"/>
      <c r="B168" s="24" t="s">
        <v>109</v>
      </c>
      <c r="C168" s="25" t="n">
        <v>33000</v>
      </c>
      <c r="D168" s="25" t="n">
        <v>33000</v>
      </c>
      <c r="E168" s="25" t="n">
        <v>33000</v>
      </c>
      <c r="F168" s="25" t="n">
        <f aca="false">D168-E168</f>
        <v>0</v>
      </c>
    </row>
    <row r="169" s="30" customFormat="true" ht="15.75" hidden="false" customHeight="false" outlineLevel="0" collapsed="false">
      <c r="A169" s="34" t="s">
        <v>56</v>
      </c>
      <c r="B169" s="22" t="s">
        <v>110</v>
      </c>
      <c r="C169" s="23" t="n">
        <f aca="false">+C170+C171</f>
        <v>618643</v>
      </c>
      <c r="D169" s="23" t="n">
        <f aca="false">+D170+D171</f>
        <v>618643</v>
      </c>
      <c r="E169" s="23" t="n">
        <f aca="false">+E170+E171</f>
        <v>328401</v>
      </c>
      <c r="F169" s="23" t="n">
        <f aca="false">D169-E169</f>
        <v>290242</v>
      </c>
    </row>
    <row r="170" s="30" customFormat="true" ht="60" hidden="false" customHeight="false" outlineLevel="0" collapsed="false">
      <c r="A170" s="34"/>
      <c r="B170" s="38" t="s">
        <v>111</v>
      </c>
      <c r="C170" s="25" t="n">
        <v>528343</v>
      </c>
      <c r="D170" s="25" t="n">
        <v>528343</v>
      </c>
      <c r="E170" s="25" t="n">
        <v>328401</v>
      </c>
      <c r="F170" s="25" t="n">
        <f aca="false">D170-E170</f>
        <v>199942</v>
      </c>
    </row>
    <row r="171" s="30" customFormat="true" ht="105" hidden="false" customHeight="false" outlineLevel="0" collapsed="false">
      <c r="A171" s="34"/>
      <c r="B171" s="38" t="s">
        <v>112</v>
      </c>
      <c r="C171" s="25" t="n">
        <v>90300</v>
      </c>
      <c r="D171" s="25" t="n">
        <v>90300</v>
      </c>
      <c r="E171" s="25"/>
      <c r="F171" s="25" t="n">
        <f aca="false">D171-E171</f>
        <v>90300</v>
      </c>
    </row>
    <row r="172" s="40" customFormat="true" ht="60" hidden="false" customHeight="false" outlineLevel="0" collapsed="false">
      <c r="A172" s="34" t="s">
        <v>57</v>
      </c>
      <c r="B172" s="22" t="s">
        <v>113</v>
      </c>
      <c r="C172" s="25" t="n">
        <v>120000</v>
      </c>
      <c r="D172" s="39" t="n">
        <v>120000</v>
      </c>
      <c r="E172" s="39" t="n">
        <v>120000</v>
      </c>
      <c r="F172" s="25" t="n">
        <f aca="false">D172-E172</f>
        <v>0</v>
      </c>
    </row>
    <row r="173" s="40" customFormat="true" ht="60" hidden="false" customHeight="false" outlineLevel="0" collapsed="false">
      <c r="A173" s="34" t="s">
        <v>59</v>
      </c>
      <c r="B173" s="22" t="s">
        <v>114</v>
      </c>
      <c r="C173" s="25" t="n">
        <v>60000</v>
      </c>
      <c r="D173" s="25" t="n">
        <v>60000</v>
      </c>
      <c r="E173" s="25" t="n">
        <v>60000</v>
      </c>
      <c r="F173" s="25" t="n">
        <f aca="false">D173-E173</f>
        <v>0</v>
      </c>
    </row>
    <row r="174" s="30" customFormat="true" ht="30.75" hidden="false" customHeight="false" outlineLevel="0" collapsed="false">
      <c r="A174" s="34" t="s">
        <v>61</v>
      </c>
      <c r="B174" s="22" t="s">
        <v>115</v>
      </c>
      <c r="C174" s="23" t="n">
        <f aca="false">C175+C176</f>
        <v>0</v>
      </c>
      <c r="D174" s="23" t="n">
        <f aca="false">D175+D176</f>
        <v>0</v>
      </c>
    </row>
    <row r="175" s="40" customFormat="true" ht="44.25" hidden="false" customHeight="false" outlineLevel="0" collapsed="false"/>
    <row r="176" s="40" customFormat="true" ht="44.25" hidden="false" customHeight="false" outlineLevel="0" collapsed="false"/>
    <row r="177" s="40" customFormat="true" ht="45" hidden="false" customHeight="false" outlineLevel="0" collapsed="false"/>
    <row r="178" s="40" customFormat="true" ht="60" hidden="false" customHeight="false" outlineLevel="0" collapsed="false"/>
    <row r="179" s="40" customFormat="true" ht="45" hidden="false" customHeight="false" outlineLevel="0" collapsed="false"/>
    <row r="180" s="30" customFormat="true" ht="90" hidden="false" customHeight="false" outlineLevel="0" collapsed="false"/>
    <row r="181" s="30" customFormat="true" ht="31.5" hidden="false" customHeight="false" outlineLevel="0" collapsed="false"/>
    <row r="182" s="30" customFormat="true" ht="15.75" hidden="false" customHeight="false" outlineLevel="0" collapsed="false"/>
    <row r="183" s="30" customFormat="true" ht="64.5" hidden="false" customHeight="true" outlineLevel="0" collapsed="false"/>
    <row r="184" s="30" customFormat="true" ht="76.5" hidden="false" customHeight="true" outlineLevel="0" collapsed="false"/>
    <row r="185" s="30" customFormat="true" ht="15" hidden="false" customHeight="false" outlineLevel="0" collapsed="false"/>
    <row r="186" s="30" customFormat="true" ht="15" hidden="false" customHeight="false" outlineLevel="0" collapsed="false"/>
    <row r="187" s="30" customFormat="true" ht="15" hidden="false" customHeight="false" outlineLevel="0" collapsed="false"/>
    <row r="188" s="30" customFormat="true" ht="15" hidden="false" customHeight="false" outlineLevel="0" collapsed="false"/>
    <row r="189" s="30" customFormat="true" ht="15" hidden="false" customHeight="false" outlineLevel="0" collapsed="false"/>
    <row r="190" s="30" customFormat="true" ht="30.75" hidden="false" customHeight="false" outlineLevel="0" collapsed="false"/>
    <row r="191" s="30" customFormat="true" ht="15.75" hidden="false" customHeight="false" outlineLevel="0" collapsed="false"/>
    <row r="192" s="30" customFormat="true" ht="15" hidden="false" customHeight="false" outlineLevel="0" collapsed="false"/>
    <row r="194" customFormat="false" ht="18" hidden="false" customHeight="false" outlineLevel="0" collapsed="false">
      <c r="C194" s="0" t="n">
        <v>0</v>
      </c>
    </row>
  </sheetData>
  <printOptions headings="false" gridLines="false" gridLinesSet="true" horizontalCentered="false" verticalCentered="false"/>
  <pageMargins left="0.279861111111111" right="0.179861111111111" top="0.479861111111111" bottom="0.4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5-02-19T10:39:44Z</cp:lastPrinted>
  <dcterms:modified xsi:type="dcterms:W3CDTF">2015-02-19T10:39:52Z</dcterms:modified>
  <cp:revision>0</cp:revision>
  <dc:subject/>
  <dc:title/>
</cp:coreProperties>
</file>