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2:$134,доходи!$64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30242708</v>
      </c>
      <c r="D13" s="22" t="n">
        <f aca="false">D14+D39+D50</f>
        <v>7302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30242708</v>
      </c>
      <c r="D14" s="26" t="n">
        <f aca="false">D15+D21</f>
        <v>7302427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74637708</v>
      </c>
      <c r="D21" s="26" t="n">
        <f aca="false">D22+D23+D24+D25+D26+D27+D28+D29+D30+D31+D32+D33+D34+D35+D36+D37+D38</f>
        <v>746377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0040000</v>
      </c>
      <c r="D28" s="26" t="n">
        <v>300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false" customHeight="false" outlineLevel="0" collapsed="false">
      <c r="A31" s="24" t="n">
        <v>11022200</v>
      </c>
      <c r="B31" s="25"/>
      <c r="C31" s="26" t="n">
        <f aca="false">+D31+E31</f>
        <v>5600000</v>
      </c>
      <c r="D31" s="26" t="n">
        <v>560000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>
      <c r="A33" s="24" t="n">
        <v>11023300</v>
      </c>
      <c r="B33" s="25"/>
      <c r="C33" s="26" t="n">
        <f aca="false">+D33+E33</f>
        <v>4000000</v>
      </c>
      <c r="D33" s="26" t="n">
        <v>4000000</v>
      </c>
      <c r="E33" s="26"/>
      <c r="F33" s="26"/>
    </row>
    <row r="34" s="10" customFormat="true" ht="28.5" hidden="false" customHeight="false" outlineLevel="0" collapsed="false">
      <c r="A34" s="24" t="n">
        <v>11023600</v>
      </c>
      <c r="B34" s="25"/>
      <c r="C34" s="26" t="n">
        <f aca="false">+D34+E34</f>
        <v>23950000</v>
      </c>
      <c r="D34" s="26" t="n">
        <v>23950000</v>
      </c>
      <c r="E34" s="26"/>
      <c r="F34" s="26"/>
    </row>
    <row r="35" s="10" customFormat="true" ht="28.5" hidden="false" customHeight="false" outlineLevel="0" collapsed="false">
      <c r="A35" s="24" t="n">
        <v>11023700</v>
      </c>
      <c r="B35" s="25"/>
      <c r="C35" s="26" t="n">
        <f aca="false">+D35+E35</f>
        <v>150000</v>
      </c>
      <c r="D35" s="26" t="n">
        <v>150000</v>
      </c>
      <c r="E35" s="26"/>
      <c r="F35" s="26"/>
    </row>
    <row r="36" s="10" customFormat="true" ht="14.25" hidden="false" customHeight="false" outlineLevel="0" collapsed="false">
      <c r="A36" s="24" t="n">
        <v>11023900</v>
      </c>
      <c r="B36" s="25"/>
      <c r="C36" s="26" t="n">
        <f aca="false">+D36+E36</f>
        <v>8.81456016086439E-280</v>
      </c>
      <c r="D36" s="0" t="n">
        <v>8.81456016086439E-280</v>
      </c>
    </row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559722222222222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3-05T12:48:56Z</cp:lastPrinted>
  <dcterms:modified xsi:type="dcterms:W3CDTF">2015-03-05T12:48:57Z</dcterms:modified>
  <cp:revision>0</cp:revision>
  <dc:subject/>
  <dc:title/>
</cp:coreProperties>
</file>