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05 березня 2015 року № 1161 - VI</t>
  </si>
  <si>
    <t xml:space="preserve">(XXXIV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6" activeCellId="0" sqref="H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51399010</v>
      </c>
      <c r="D14" s="21" t="n">
        <f aca="false">+D15+D16</f>
        <v>-11968730</v>
      </c>
      <c r="E14" s="21" t="n">
        <f aca="false">+E15+E16</f>
        <v>63367740</v>
      </c>
      <c r="F14" s="21" t="n">
        <f aca="false">+F15+F16</f>
        <v>338758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51399010</v>
      </c>
      <c r="D15" s="27" t="n">
        <f aca="false">807000+400000+14976773+57575</f>
        <v>16241348</v>
      </c>
      <c r="E15" s="27" t="n">
        <f aca="false">3296823+2368899+2391940+15000000+12100000</f>
        <v>35157662</v>
      </c>
      <c r="F15" s="27" t="n">
        <f aca="false">3296823+2368899</f>
        <v>5665722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</f>
        <v>-28210078</v>
      </c>
      <c r="E16" s="27" t="n">
        <f aca="false">122500+50000+95000+400000+24875400+143250+2523928</f>
        <v>28210078</v>
      </c>
      <c r="F16" s="27" t="n">
        <f aca="false">E16</f>
        <v>28210078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3-05T12:50:55Z</dcterms:modified>
  <cp:revision>0</cp:revision>
  <dc:subject/>
  <dc:title/>
</cp:coreProperties>
</file>