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</t>
  </si>
  <si>
    <t xml:space="preserve">до рішення обласної ради     </t>
  </si>
  <si>
    <t xml:space="preserve">від            2015 року №     - VI</t>
  </si>
  <si>
    <t xml:space="preserve">(     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14" activeCellId="0" sqref="J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false" hidden="false" outlineLevel="0" max="257" min="9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51399010</v>
      </c>
      <c r="D14" s="21" t="n">
        <f aca="false">+D15+D16</f>
        <v>-11968730</v>
      </c>
      <c r="E14" s="21" t="n">
        <f aca="false">+E15+E16</f>
        <v>63367740</v>
      </c>
      <c r="F14" s="21" t="n">
        <f aca="false">+F15+F16</f>
        <v>33875800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51399010</v>
      </c>
      <c r="D15" s="27" t="n">
        <f aca="false">807000+400000+14976773+57575</f>
        <v>16241348</v>
      </c>
      <c r="E15" s="27" t="n">
        <f aca="false">3296823+2368899+2391940+15000000+12100000</f>
        <v>35157662</v>
      </c>
      <c r="F15" s="27" t="n">
        <f aca="false">3296823+2368899</f>
        <v>5665722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-24875400-143250-2523928</f>
        <v>-28210078</v>
      </c>
      <c r="E16" s="27" t="n">
        <f aca="false">122500+50000+95000+400000+24875400+143250+2523928</f>
        <v>28210078</v>
      </c>
      <c r="F16" s="27" t="n">
        <f aca="false">E16</f>
        <v>28210078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E18" s="34" t="s">
        <v>21</v>
      </c>
      <c r="F18" s="34"/>
    </row>
  </sheetData>
  <mergeCells count="13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3-05T12:12:09Z</cp:lastPrinted>
  <dcterms:modified xsi:type="dcterms:W3CDTF">2015-04-02T12:41:02Z</dcterms:modified>
  <cp:revision>0</cp:revision>
  <dc:subject/>
  <dc:title/>
</cp:coreProperties>
</file>