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Додаток 1</t>
  </si>
  <si>
    <t xml:space="preserve">Зміни до розподілу</t>
  </si>
  <si>
    <t xml:space="preserve">субвенції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на 2015 рік</t>
  </si>
  <si>
    <t xml:space="preserve">грн.</t>
  </si>
  <si>
    <t xml:space="preserve">№ з/п</t>
  </si>
  <si>
    <t xml:space="preserve">Назва району (міста)</t>
  </si>
  <si>
    <t xml:space="preserve">Затверджено в бюджеті                       на 2015 рік  </t>
  </si>
  <si>
    <r>
      <rPr>
        <b val="true"/>
        <sz val="11"/>
        <rFont val="Times New Roman"/>
        <family val="1"/>
      </rPr>
      <t xml:space="preserve">Пропозиції що</t>
    </r>
    <r>
      <rPr>
        <b val="true"/>
        <sz val="11"/>
        <rFont val="Times New Roman"/>
        <family val="1"/>
        <charset val="204"/>
      </rPr>
      <t xml:space="preserve">до збільшення</t>
    </r>
  </si>
  <si>
    <t xml:space="preserve">Обсяг субвенції з урахуванням змін                     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Харків</t>
  </si>
  <si>
    <t xml:space="preserve">Ізюм</t>
  </si>
  <si>
    <t xml:space="preserve">Куп'янськ</t>
  </si>
  <si>
    <t xml:space="preserve">Лозова</t>
  </si>
  <si>
    <t xml:space="preserve">Люботин</t>
  </si>
  <si>
    <t xml:space="preserve">Чугуїв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0.5"/>
      <name val="Arial"/>
      <family val="2"/>
      <charset val="204"/>
    </font>
    <font>
      <sz val="10.5"/>
      <name val="Times New Roman"/>
      <family val="1"/>
    </font>
    <font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YBVEN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56"/>
    <col collapsed="false" customWidth="true" hidden="false" outlineLevel="0" max="3" min="3" style="1" width="19.56"/>
    <col collapsed="false" customWidth="true" hidden="false" outlineLevel="0" max="4" min="4" style="1" width="14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9" hidden="false" customHeight="true" outlineLevel="0" collapsed="false">
      <c r="E2" s="3"/>
    </row>
    <row r="3" customFormat="false" ht="13.5" hidden="false" customHeight="true" outlineLevel="0" collapsed="false">
      <c r="B3" s="4" t="s">
        <v>1</v>
      </c>
      <c r="C3" s="4"/>
      <c r="D3" s="4"/>
      <c r="E3" s="4"/>
    </row>
    <row r="4" customFormat="false" ht="63" hidden="false" customHeight="true" outlineLevel="0" collapsed="false">
      <c r="A4" s="5" t="s">
        <v>2</v>
      </c>
      <c r="B4" s="5"/>
      <c r="C4" s="5"/>
      <c r="D4" s="5"/>
      <c r="E4" s="5"/>
    </row>
    <row r="5" customFormat="false" ht="6.75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C6" s="7"/>
      <c r="E6" s="8" t="s">
        <v>3</v>
      </c>
    </row>
    <row r="7" s="11" customFormat="true" ht="67.1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9" t="s">
        <v>8</v>
      </c>
    </row>
    <row r="8" customFormat="false" ht="15.75" hidden="false" customHeight="false" outlineLevel="0" collapsed="false">
      <c r="A8" s="12" t="n">
        <v>1</v>
      </c>
      <c r="B8" s="13" t="s">
        <v>9</v>
      </c>
      <c r="C8" s="14" t="n">
        <v>34303000</v>
      </c>
      <c r="D8" s="15" t="n">
        <v>32273000</v>
      </c>
      <c r="E8" s="16" t="n">
        <f aca="false">C8+D8</f>
        <v>66576000</v>
      </c>
    </row>
    <row r="9" customFormat="false" ht="15.75" hidden="false" customHeight="false" outlineLevel="0" collapsed="false">
      <c r="A9" s="12" t="n">
        <v>2</v>
      </c>
      <c r="B9" s="13" t="s">
        <v>10</v>
      </c>
      <c r="C9" s="14" t="n">
        <v>8761000</v>
      </c>
      <c r="D9" s="15" t="n">
        <v>8243000</v>
      </c>
      <c r="E9" s="16" t="n">
        <f aca="false">C9+D9</f>
        <v>17004000</v>
      </c>
    </row>
    <row r="10" customFormat="false" ht="15.75" hidden="false" customHeight="false" outlineLevel="0" collapsed="false">
      <c r="A10" s="12" t="n">
        <v>3</v>
      </c>
      <c r="B10" s="13" t="s">
        <v>11</v>
      </c>
      <c r="C10" s="14" t="n">
        <v>4594000</v>
      </c>
      <c r="D10" s="15" t="n">
        <v>4322000</v>
      </c>
      <c r="E10" s="16" t="n">
        <f aca="false">C10+D10</f>
        <v>8916000</v>
      </c>
    </row>
    <row r="11" customFormat="false" ht="15.75" hidden="false" customHeight="false" outlineLevel="0" collapsed="false">
      <c r="A11" s="12" t="n">
        <v>4</v>
      </c>
      <c r="B11" s="13" t="s">
        <v>12</v>
      </c>
      <c r="C11" s="14" t="n">
        <v>12472304</v>
      </c>
      <c r="D11" s="15" t="n">
        <v>11740000</v>
      </c>
      <c r="E11" s="16" t="n">
        <f aca="false">C11+D11</f>
        <v>24212304</v>
      </c>
    </row>
    <row r="12" customFormat="false" ht="15.75" hidden="false" customHeight="false" outlineLevel="0" collapsed="false">
      <c r="A12" s="12" t="n">
        <v>5</v>
      </c>
      <c r="B12" s="13" t="s">
        <v>13</v>
      </c>
      <c r="C12" s="14" t="n">
        <v>12092000</v>
      </c>
      <c r="D12" s="15" t="n">
        <v>11376000</v>
      </c>
      <c r="E12" s="16" t="n">
        <f aca="false">C12+D12</f>
        <v>23468000</v>
      </c>
    </row>
    <row r="13" customFormat="false" ht="15.75" hidden="false" customHeight="false" outlineLevel="0" collapsed="false">
      <c r="A13" s="12" t="n">
        <v>6</v>
      </c>
      <c r="B13" s="13" t="s">
        <v>14</v>
      </c>
      <c r="C13" s="14" t="n">
        <v>10381000</v>
      </c>
      <c r="D13" s="15" t="n">
        <v>9767000</v>
      </c>
      <c r="E13" s="16" t="n">
        <f aca="false">C13+D13</f>
        <v>20148000</v>
      </c>
    </row>
    <row r="14" customFormat="false" ht="15.75" hidden="false" customHeight="false" outlineLevel="0" collapsed="false">
      <c r="A14" s="12" t="n">
        <v>7</v>
      </c>
      <c r="B14" s="13" t="s">
        <v>15</v>
      </c>
      <c r="C14" s="14" t="n">
        <v>4566000</v>
      </c>
      <c r="D14" s="15" t="n">
        <v>4296000</v>
      </c>
      <c r="E14" s="16" t="n">
        <f aca="false">C14+D14</f>
        <v>8862000</v>
      </c>
    </row>
    <row r="15" customFormat="false" ht="15.75" hidden="false" customHeight="false" outlineLevel="0" collapsed="false">
      <c r="A15" s="12" t="n">
        <v>8</v>
      </c>
      <c r="B15" s="13" t="s">
        <v>16</v>
      </c>
      <c r="C15" s="14" t="n">
        <v>12459000</v>
      </c>
      <c r="D15" s="15" t="n">
        <v>11722000</v>
      </c>
      <c r="E15" s="16" t="n">
        <f aca="false">C15+D15</f>
        <v>24181000</v>
      </c>
    </row>
    <row r="16" customFormat="false" ht="15.75" hidden="false" customHeight="false" outlineLevel="0" collapsed="false">
      <c r="A16" s="12" t="n">
        <v>9</v>
      </c>
      <c r="B16" s="13" t="s">
        <v>17</v>
      </c>
      <c r="C16" s="14" t="n">
        <v>11786000</v>
      </c>
      <c r="D16" s="15" t="n">
        <v>11089000</v>
      </c>
      <c r="E16" s="16" t="n">
        <f aca="false">C16+D16</f>
        <v>22875000</v>
      </c>
    </row>
    <row r="17" customFormat="false" ht="15.75" hidden="false" customHeight="false" outlineLevel="0" collapsed="false">
      <c r="A17" s="12" t="n">
        <v>10</v>
      </c>
      <c r="B17" s="13" t="s">
        <v>18</v>
      </c>
      <c r="C17" s="14" t="n">
        <v>26947000</v>
      </c>
      <c r="D17" s="15" t="n">
        <v>25353000</v>
      </c>
      <c r="E17" s="16" t="n">
        <f aca="false">C17+D17</f>
        <v>52300000</v>
      </c>
    </row>
    <row r="18" customFormat="false" ht="15.75" hidden="false" customHeight="false" outlineLevel="0" collapsed="false">
      <c r="A18" s="12" t="n">
        <v>11</v>
      </c>
      <c r="B18" s="13" t="s">
        <v>19</v>
      </c>
      <c r="C18" s="14" t="n">
        <v>5312000</v>
      </c>
      <c r="D18" s="15" t="n">
        <v>4998000</v>
      </c>
      <c r="E18" s="16" t="n">
        <f aca="false">C18+D18</f>
        <v>10310000</v>
      </c>
    </row>
    <row r="19" customFormat="false" ht="15.75" hidden="false" customHeight="false" outlineLevel="0" collapsed="false">
      <c r="A19" s="12" t="n">
        <v>12</v>
      </c>
      <c r="B19" s="13" t="s">
        <v>20</v>
      </c>
      <c r="C19" s="14" t="n">
        <v>25200000</v>
      </c>
      <c r="D19" s="15" t="n">
        <v>23709000</v>
      </c>
      <c r="E19" s="16" t="n">
        <f aca="false">C19+D19</f>
        <v>48909000</v>
      </c>
    </row>
    <row r="20" customFormat="false" ht="15.75" hidden="false" customHeight="false" outlineLevel="0" collapsed="false">
      <c r="A20" s="12" t="n">
        <v>13</v>
      </c>
      <c r="B20" s="13" t="s">
        <v>21</v>
      </c>
      <c r="C20" s="14" t="n">
        <v>6407000</v>
      </c>
      <c r="D20" s="15" t="n">
        <v>6028000</v>
      </c>
      <c r="E20" s="16" t="n">
        <f aca="false">C20+D20</f>
        <v>12435000</v>
      </c>
    </row>
    <row r="21" customFormat="false" ht="15.75" hidden="false" customHeight="false" outlineLevel="0" collapsed="false">
      <c r="A21" s="12" t="n">
        <v>14</v>
      </c>
      <c r="B21" s="13" t="s">
        <v>22</v>
      </c>
      <c r="C21" s="14" t="n">
        <v>6670000</v>
      </c>
      <c r="D21" s="15" t="n">
        <v>6275000</v>
      </c>
      <c r="E21" s="16" t="n">
        <f aca="false">C21+D21</f>
        <v>12945000</v>
      </c>
    </row>
    <row r="22" customFormat="false" ht="15.75" hidden="false" customHeight="false" outlineLevel="0" collapsed="false">
      <c r="A22" s="12" t="n">
        <v>15</v>
      </c>
      <c r="B22" s="13" t="s">
        <v>23</v>
      </c>
      <c r="C22" s="14" t="n">
        <v>5400000</v>
      </c>
      <c r="D22" s="15" t="n">
        <v>5080000</v>
      </c>
      <c r="E22" s="16" t="n">
        <f aca="false">C22+D22</f>
        <v>10480000</v>
      </c>
    </row>
    <row r="23" customFormat="false" ht="15.75" hidden="false" customHeight="false" outlineLevel="0" collapsed="false">
      <c r="A23" s="12" t="n">
        <v>16</v>
      </c>
      <c r="B23" s="13" t="s">
        <v>24</v>
      </c>
      <c r="C23" s="14" t="n">
        <v>2210000</v>
      </c>
      <c r="D23" s="15" t="n">
        <v>2079000</v>
      </c>
      <c r="E23" s="16" t="n">
        <f aca="false">C23+D23</f>
        <v>4289000</v>
      </c>
    </row>
    <row r="24" customFormat="false" ht="15.75" hidden="false" customHeight="false" outlineLevel="0" collapsed="false">
      <c r="A24" s="12" t="n">
        <v>17</v>
      </c>
      <c r="B24" s="13" t="s">
        <v>25</v>
      </c>
      <c r="C24" s="14" t="n">
        <v>23973000</v>
      </c>
      <c r="D24" s="15" t="n">
        <v>22554000</v>
      </c>
      <c r="E24" s="16" t="n">
        <f aca="false">C24+D24</f>
        <v>46527000</v>
      </c>
    </row>
    <row r="25" customFormat="false" ht="15.75" hidden="false" customHeight="false" outlineLevel="0" collapsed="false">
      <c r="A25" s="12" t="n">
        <v>18</v>
      </c>
      <c r="B25" s="13" t="s">
        <v>26</v>
      </c>
      <c r="C25" s="14" t="n">
        <v>13473000</v>
      </c>
      <c r="D25" s="15" t="n">
        <v>12676000</v>
      </c>
      <c r="E25" s="16" t="n">
        <f aca="false">C25+D25</f>
        <v>26149000</v>
      </c>
    </row>
    <row r="26" customFormat="false" ht="15.75" hidden="false" customHeight="false" outlineLevel="0" collapsed="false">
      <c r="A26" s="12" t="n">
        <v>19</v>
      </c>
      <c r="B26" s="13" t="s">
        <v>27</v>
      </c>
      <c r="C26" s="14" t="n">
        <v>9870000</v>
      </c>
      <c r="D26" s="15" t="n">
        <v>9286000</v>
      </c>
      <c r="E26" s="16" t="n">
        <f aca="false">C26+D26</f>
        <v>19156000</v>
      </c>
    </row>
    <row r="27" customFormat="false" ht="15.75" hidden="false" customHeight="false" outlineLevel="0" collapsed="false">
      <c r="A27" s="12" t="n">
        <v>20</v>
      </c>
      <c r="B27" s="13" t="s">
        <v>28</v>
      </c>
      <c r="C27" s="14" t="n">
        <v>14047000</v>
      </c>
      <c r="D27" s="15" t="n">
        <v>13216000</v>
      </c>
      <c r="E27" s="16" t="n">
        <f aca="false">C27+D27</f>
        <v>27263000</v>
      </c>
    </row>
    <row r="28" customFormat="false" ht="15.75" hidden="false" customHeight="false" outlineLevel="0" collapsed="false">
      <c r="A28" s="12" t="n">
        <v>21</v>
      </c>
      <c r="B28" s="13" t="s">
        <v>29</v>
      </c>
      <c r="C28" s="14" t="n">
        <v>12267000</v>
      </c>
      <c r="D28" s="15" t="n">
        <v>11541000</v>
      </c>
      <c r="E28" s="16" t="n">
        <f aca="false">C28+D28</f>
        <v>23808000</v>
      </c>
    </row>
    <row r="29" customFormat="false" ht="15.75" hidden="false" customHeight="false" outlineLevel="0" collapsed="false">
      <c r="A29" s="12" t="n">
        <v>22</v>
      </c>
      <c r="B29" s="13" t="s">
        <v>30</v>
      </c>
      <c r="C29" s="14" t="n">
        <v>4047000</v>
      </c>
      <c r="D29" s="15" t="n">
        <v>3808000</v>
      </c>
      <c r="E29" s="16" t="n">
        <f aca="false">C29+D29</f>
        <v>7855000</v>
      </c>
    </row>
    <row r="30" customFormat="false" ht="15.75" hidden="false" customHeight="false" outlineLevel="0" collapsed="false">
      <c r="A30" s="12" t="n">
        <v>23</v>
      </c>
      <c r="B30" s="13" t="s">
        <v>31</v>
      </c>
      <c r="C30" s="14" t="n">
        <v>2372000</v>
      </c>
      <c r="D30" s="15" t="n">
        <v>2232000</v>
      </c>
      <c r="E30" s="16" t="n">
        <f aca="false">C30+D30</f>
        <v>4604000</v>
      </c>
    </row>
    <row r="31" customFormat="false" ht="15.75" hidden="false" customHeight="false" outlineLevel="0" collapsed="false">
      <c r="A31" s="12" t="n">
        <v>24</v>
      </c>
      <c r="B31" s="13" t="s">
        <v>32</v>
      </c>
      <c r="C31" s="14" t="n">
        <v>4507000</v>
      </c>
      <c r="D31" s="15" t="n">
        <v>4240000</v>
      </c>
      <c r="E31" s="16" t="n">
        <f aca="false">C31+D31</f>
        <v>8747000</v>
      </c>
    </row>
    <row r="32" customFormat="false" ht="15.75" hidden="false" customHeight="false" outlineLevel="0" collapsed="false">
      <c r="A32" s="12" t="n">
        <v>25</v>
      </c>
      <c r="B32" s="13" t="s">
        <v>33</v>
      </c>
      <c r="C32" s="14" t="n">
        <v>48107000</v>
      </c>
      <c r="D32" s="15" t="n">
        <v>45260500</v>
      </c>
      <c r="E32" s="16" t="n">
        <f aca="false">C32+D32</f>
        <v>93367500</v>
      </c>
    </row>
    <row r="33" customFormat="false" ht="15.75" hidden="false" customHeight="false" outlineLevel="0" collapsed="false">
      <c r="A33" s="12" t="n">
        <v>26</v>
      </c>
      <c r="B33" s="13" t="s">
        <v>34</v>
      </c>
      <c r="C33" s="14" t="n">
        <v>18579000</v>
      </c>
      <c r="D33" s="15" t="n">
        <v>17480000</v>
      </c>
      <c r="E33" s="16" t="n">
        <f aca="false">C33+D33</f>
        <v>36059000</v>
      </c>
    </row>
    <row r="34" customFormat="false" ht="15.75" hidden="false" customHeight="false" outlineLevel="0" collapsed="false">
      <c r="A34" s="12" t="n">
        <v>27</v>
      </c>
      <c r="B34" s="13" t="s">
        <v>35</v>
      </c>
      <c r="C34" s="14" t="n">
        <v>2741675.67</v>
      </c>
      <c r="D34" s="15" t="n">
        <v>7365000</v>
      </c>
      <c r="E34" s="16" t="n">
        <f aca="false">C34+D34</f>
        <v>10106675.67</v>
      </c>
    </row>
    <row r="35" customFormat="false" ht="15.75" hidden="false" customHeight="false" outlineLevel="0" collapsed="false">
      <c r="A35" s="12" t="n">
        <v>28</v>
      </c>
      <c r="B35" s="13" t="s">
        <v>36</v>
      </c>
      <c r="C35" s="14" t="n">
        <v>554945400</v>
      </c>
      <c r="D35" s="15" t="n">
        <v>522109600</v>
      </c>
      <c r="E35" s="16" t="n">
        <f aca="false">C35+D35</f>
        <v>1077055000</v>
      </c>
    </row>
    <row r="36" customFormat="false" ht="15.75" hidden="false" customHeight="false" outlineLevel="0" collapsed="false">
      <c r="A36" s="12" t="n">
        <v>29</v>
      </c>
      <c r="B36" s="13" t="s">
        <v>37</v>
      </c>
      <c r="C36" s="14" t="n">
        <v>38952000</v>
      </c>
      <c r="D36" s="15" t="n">
        <v>36647000</v>
      </c>
      <c r="E36" s="16" t="n">
        <f aca="false">C36+D36</f>
        <v>75599000</v>
      </c>
    </row>
    <row r="37" customFormat="false" ht="15.75" hidden="false" customHeight="false" outlineLevel="0" collapsed="false">
      <c r="A37" s="12" t="n">
        <v>30</v>
      </c>
      <c r="B37" s="13" t="s">
        <v>38</v>
      </c>
      <c r="C37" s="14" t="n">
        <v>29285000</v>
      </c>
      <c r="D37" s="15" t="n">
        <v>27552000</v>
      </c>
      <c r="E37" s="16" t="n">
        <f aca="false">C37+D37</f>
        <v>56837000</v>
      </c>
    </row>
    <row r="38" customFormat="false" ht="15.75" hidden="false" customHeight="false" outlineLevel="0" collapsed="false">
      <c r="A38" s="12" t="n">
        <v>31</v>
      </c>
      <c r="B38" s="13" t="s">
        <v>39</v>
      </c>
      <c r="C38" s="14" t="n">
        <v>45354000</v>
      </c>
      <c r="D38" s="15" t="n">
        <v>42670000</v>
      </c>
      <c r="E38" s="16" t="n">
        <f aca="false">C38+D38</f>
        <v>88024000</v>
      </c>
    </row>
    <row r="39" customFormat="false" ht="15.75" hidden="false" customHeight="false" outlineLevel="0" collapsed="false">
      <c r="A39" s="12" t="n">
        <v>32</v>
      </c>
      <c r="B39" s="13" t="s">
        <v>40</v>
      </c>
      <c r="C39" s="14" t="n">
        <v>6936000</v>
      </c>
      <c r="D39" s="15" t="n">
        <v>6526000</v>
      </c>
      <c r="E39" s="16" t="n">
        <f aca="false">C39+D39</f>
        <v>13462000</v>
      </c>
    </row>
    <row r="40" customFormat="false" ht="15.75" hidden="false" customHeight="false" outlineLevel="0" collapsed="false">
      <c r="A40" s="12" t="n">
        <v>33</v>
      </c>
      <c r="B40" s="13" t="s">
        <v>30</v>
      </c>
      <c r="C40" s="14" t="n">
        <v>12468000</v>
      </c>
      <c r="D40" s="15" t="n">
        <v>11730000</v>
      </c>
      <c r="E40" s="16" t="n">
        <f aca="false">C40+D40</f>
        <v>24198000</v>
      </c>
    </row>
    <row r="41" customFormat="false" ht="15.75" hidden="false" customHeight="false" outlineLevel="0" collapsed="false">
      <c r="A41" s="12" t="n">
        <v>34</v>
      </c>
      <c r="B41" s="13" t="s">
        <v>41</v>
      </c>
      <c r="C41" s="14" t="n">
        <v>19346000</v>
      </c>
      <c r="D41" s="15" t="n">
        <v>18201000</v>
      </c>
      <c r="E41" s="16" t="n">
        <f aca="false">C41+D41</f>
        <v>37547000</v>
      </c>
    </row>
    <row r="42" customFormat="false" ht="24" hidden="false" customHeight="true" outlineLevel="0" collapsed="false">
      <c r="A42" s="17"/>
      <c r="B42" s="18" t="s">
        <v>42</v>
      </c>
      <c r="C42" s="19" t="n">
        <f aca="false">SUM(C8:C41)</f>
        <v>1050830379.67</v>
      </c>
      <c r="D42" s="20" t="n">
        <f aca="false">SUM(D8:D41)</f>
        <v>993444100</v>
      </c>
      <c r="E42" s="19" t="n">
        <f aca="false">SUM(E8:E41)</f>
        <v>2044274479.67</v>
      </c>
    </row>
  </sheetData>
  <mergeCells count="2">
    <mergeCell ref="B3:E3"/>
    <mergeCell ref="A4:E4"/>
  </mergeCells>
  <printOptions headings="false" gridLines="false" gridLinesSet="true" horizontalCentered="true" verticalCentered="true"/>
  <pageMargins left="0.470138888888889" right="0.240277777777778" top="0.315277777777778" bottom="0.5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e4</dc:creator>
  <dc:description/>
  <dc:language>en-US</dc:language>
  <cp:lastModifiedBy>llebedinskaya</cp:lastModifiedBy>
  <cp:lastPrinted>2015-03-30T07:39:43Z</cp:lastPrinted>
  <dcterms:modified xsi:type="dcterms:W3CDTF">2015-04-08T09:15:34Z</dcterms:modified>
  <cp:revision>0</cp:revision>
  <dc:subject/>
  <dc:title/>
</cp:coreProperties>
</file>