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  <sheet name="Лист1" sheetId="2" state="visible" r:id="rId3"/>
  </sheets>
  <definedNames>
    <definedName function="false" hidden="false" localSheetId="0" name="_xlnm.Print_Area" vbProcedure="false">жкх!$A$1:$H$52</definedName>
    <definedName function="false" hidden="false" localSheetId="0" name="_xlnm.Print_Titles" vbProcedure="false">жкх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Додаток
до рішення обласної ради
від 09 квітня 2015 року № 1210-VI
(XXXV сесія VI скликання)</t>
  </si>
  <si>
    <t xml:space="preserve">Капітальні вкладення на об'єкти соціально-економічного значення у 2015 році</t>
  </si>
  <si>
    <t xml:space="preserve">по галузі «Житлово-комунальне господарство»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5, % </t>
  </si>
  <si>
    <t xml:space="preserve">Кошторисна вартість об'єкта, 
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5</t>
  </si>
  <si>
    <t xml:space="preserve">1.</t>
  </si>
  <si>
    <t xml:space="preserve">Реконструкція споруд біологічної очистки стічних вод в м. Барвінкове Харківської області II-га черга напірного колектору та реконструкція КНС №1 - III пусковий етап</t>
  </si>
  <si>
    <t xml:space="preserve">2013-2015</t>
  </si>
  <si>
    <t xml:space="preserve">Департамент житлово-комунального господарства та розвитку інфраструктури Харківської обласної державної адміністрації </t>
  </si>
  <si>
    <t xml:space="preserve">2.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3.</t>
  </si>
  <si>
    <t xml:space="preserve">Будівництво каналізаційних мереж по вул. Першотравневій та 
вул. Дачній в смт Краснокутськ Харківської області</t>
  </si>
  <si>
    <t xml:space="preserve">4.</t>
  </si>
  <si>
    <t xml:space="preserve">Реконструкція очисних споруд селища Буди Харківського району </t>
  </si>
  <si>
    <t xml:space="preserve">Департамент капітального будівництва Харківської обласної державної адміністрації</t>
  </si>
  <si>
    <t xml:space="preserve">5.</t>
  </si>
  <si>
    <t xml:space="preserve">Реконструкція каналізаційної мережі від каналізаційної насосної станції, яка знаходиться біля будинку № 37 по вулиці Леніна, до каналізаційного самопливного колектора по вул. Фрунзе біля будинку № 7 в смт Савинці Балаклійського району Харківської області</t>
  </si>
  <si>
    <t xml:space="preserve">6.</t>
  </si>
  <si>
    <t xml:space="preserve">Реконструкція водопровідних мереж в с. Олексіївка Первомайського району Харківської області</t>
  </si>
  <si>
    <t xml:space="preserve">7.</t>
  </si>
  <si>
    <t xml:space="preserve">Будівництво водогону по вулиці Новій в селищі Більшовик Первомайського району Харківської області</t>
  </si>
  <si>
    <t xml:space="preserve">8.</t>
  </si>
  <si>
    <t xml:space="preserve">Реконструкція системи водопостачання в селищі Правда Первомайського району Харківської області</t>
  </si>
  <si>
    <t xml:space="preserve">9.</t>
  </si>
  <si>
    <t xml:space="preserve">Будівництво водозабірної свердловини в с.Зорянське Шевченківського району Харківської області (коригування)</t>
  </si>
  <si>
    <t xml:space="preserve">10.</t>
  </si>
  <si>
    <t xml:space="preserve">Реконструкція водопроводу по пр.Перемоги, м. Лозова, Харківська область 
</t>
  </si>
  <si>
    <t xml:space="preserve">1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12.</t>
  </si>
  <si>
    <t xml:space="preserve">Будівництво Комплексу по управлінню комунальними відходами в 
м. Люботин (коригування)</t>
  </si>
  <si>
    <t xml:space="preserve">2015-2016</t>
  </si>
  <si>
    <t xml:space="preserve">13.</t>
  </si>
  <si>
    <t xml:space="preserve">Будівництво Комплексу по управлінню комунальними відходами в 
м. Богодухів (коригування)
</t>
  </si>
  <si>
    <t xml:space="preserve">2014-2015</t>
  </si>
  <si>
    <t xml:space="preserve">14.</t>
  </si>
  <si>
    <t xml:space="preserve">Технічне переоснащення котельні по вул. 8 Березня, с.Піщанка Красноградського району Харківської області  з заміною котлів та допоміжного обладнання</t>
  </si>
  <si>
    <t xml:space="preserve">15.</t>
  </si>
  <si>
    <t xml:space="preserve">Технічне переоснащення системи теплопостачання з установкою модульних котелень на твердому паливі в смт Чкаловське Чугуївського району Харківської області</t>
  </si>
  <si>
    <t xml:space="preserve">16.</t>
  </si>
  <si>
    <t xml:space="preserve">Реконструкція каналізаційного колектору в м. Чугуєві Харківської області
</t>
  </si>
  <si>
    <t xml:space="preserve">2012-2015</t>
  </si>
  <si>
    <t xml:space="preserve">17.</t>
  </si>
  <si>
    <t xml:space="preserve">Реконструкція водоводу Д=500 мм по вул. Кірова, вул. Жовтневої Революції до пров. Терешкової в м. Чугуєві
</t>
  </si>
  <si>
    <t xml:space="preserve">18.</t>
  </si>
  <si>
    <t xml:space="preserve">Капітальний ремонт водопроводу с.Асіївка Балаклійського району </t>
  </si>
  <si>
    <t xml:space="preserve">19.</t>
  </si>
  <si>
    <t xml:space="preserve">Реконструкція водогону в селищі Комсомольське Первомайського району Харківської області</t>
  </si>
  <si>
    <t xml:space="preserve">20.</t>
  </si>
  <si>
    <t xml:space="preserve">Капітальний ремонт покрівель житлових будинків у смт Савинці по вулицях 20-ї Гвардійської дивізії, 6, Шкільній, 13, 15, Молодіжній, 6, Північній, 7  Балаклійського району</t>
  </si>
  <si>
    <t xml:space="preserve">21.</t>
  </si>
  <si>
    <t xml:space="preserve">Реконструкція котельні по майдану Радянському у смт Куп'янськ-Вузловий, м. Куп'янськ</t>
  </si>
  <si>
    <t xml:space="preserve">2008-2015</t>
  </si>
  <si>
    <t xml:space="preserve">22.</t>
  </si>
  <si>
    <t xml:space="preserve">Капітальний ремонт м’якої покрівлі дахів та парапетів житлових будинків у м. Балаклія по вулицях  Леніна, 46, 48, 50  та  Жовтневій, 6 Балаклійського району</t>
  </si>
  <si>
    <t xml:space="preserve">23.</t>
  </si>
  <si>
    <t xml:space="preserve">Капітальний ремонт вуличного освітлення сіл Студенок і Яремівка Ізюмського району  Харківської області</t>
  </si>
  <si>
    <t xml:space="preserve">24.</t>
  </si>
  <si>
    <t xml:space="preserve">Капітальний ремонт системи водопостачання в селі Яремівка Ізюмського району</t>
  </si>
  <si>
    <t xml:space="preserve">25.</t>
  </si>
  <si>
    <t xml:space="preserve">Капітальний ремонт дороги вулиці Голосова та вулиці Артема в селі Студенок Ізюмського району
</t>
  </si>
  <si>
    <t xml:space="preserve">26.</t>
  </si>
  <si>
    <t xml:space="preserve">Реконструкція покрівлі житлового будинку по вул. В.Складнєвої, 2, смт Близнюки, Близнюківський район Харківської області 
</t>
  </si>
  <si>
    <t xml:space="preserve">27.</t>
  </si>
  <si>
    <t xml:space="preserve">Реконструкція водогону в м. Барвінкове Харківської області</t>
  </si>
  <si>
    <t xml:space="preserve">28.</t>
  </si>
  <si>
    <t xml:space="preserve">Реконструкція  водогону по вул.Леніна в м.Барвінкове Харківської області</t>
  </si>
  <si>
    <t xml:space="preserve">29.</t>
  </si>
  <si>
    <t xml:space="preserve">Будівництво водопровідної мережі в с. Тарасівка та с.Червоний Степ Сахновщинського району Харківської області</t>
  </si>
  <si>
    <t xml:space="preserve">30.</t>
  </si>
  <si>
    <t xml:space="preserve">Реконструкція свердловини № 4 в смт Чкаловське Чугуївського району Харківської області </t>
  </si>
  <si>
    <t xml:space="preserve">31.</t>
  </si>
  <si>
    <t xml:space="preserve">Реконструкція системи водопостачання в с.Кіндрашівка Куп'янського району Харківської області (коригування) </t>
  </si>
  <si>
    <t xml:space="preserve">32.</t>
  </si>
  <si>
    <t xml:space="preserve">Реконструкція водоводу Д=500 мм від вул. Жовтневої Революції по</t>
  </si>
  <si>
    <t xml:space="preserve">33.</t>
  </si>
  <si>
    <t xml:space="preserve">Водопостачання для населення з підземною прокладкою труб по 
с. Одноробівка Золочівського району Харківської області</t>
  </si>
  <si>
    <t xml:space="preserve">34.</t>
  </si>
  <si>
    <t xml:space="preserve">Реконструкція системи водопостачання в с. Одноробівка Золочівського району Харківської області, вул.Поштова,будівля 52</t>
  </si>
  <si>
    <t xml:space="preserve">35.</t>
  </si>
  <si>
    <t xml:space="preserve">Капітальний ремонт площі Леніна у смт Золочів Харківської області</t>
  </si>
  <si>
    <t xml:space="preserve">36.</t>
  </si>
  <si>
    <t xml:space="preserve">Реконструкція мереж водопостачання в смт Золочів Харківської області по вулиці Першого Травня, пров. Земляному, вул. Правди, пл. Леніна, вул. Комсомольській, пр. Комсомольському,                 вул. Матросова, вул. Шевченка, вул. Воровського, вул. Сковороди, вул. Паризьких Комунарів</t>
  </si>
  <si>
    <t xml:space="preserve">37.</t>
  </si>
  <si>
    <t xml:space="preserve">Капітальний ремонт системи водопостачання по вул. Коника в 
смт Золочів Харківської області</t>
  </si>
  <si>
    <t xml:space="preserve">38.</t>
  </si>
  <si>
    <t xml:space="preserve">Будівництво свердловини на підземному водозаборі в м. Люботин по вул. Курортній, 19</t>
  </si>
  <si>
    <t xml:space="preserve">2007-2015</t>
  </si>
  <si>
    <t xml:space="preserve">Департамент капітального будівництва  Харківської обласної державної адміністрації </t>
  </si>
  <si>
    <t xml:space="preserve">39.</t>
  </si>
  <si>
    <t xml:space="preserve">Капітальний ремонт мосту через річку Сухий Торець у                        м. Барвінковому Харківської області</t>
  </si>
  <si>
    <t xml:space="preserve">40.</t>
  </si>
  <si>
    <t xml:space="preserve">Реконструкція водоводу від водопровідної насосної станції 2-го підйому Букинського водозабору до контррезервуарів, розташованих на вул. Аеродромній в м. Ізюм </t>
  </si>
  <si>
    <t xml:space="preserve">ВСЬОГО</t>
  </si>
  <si>
    <t xml:space="preserve">? ? ? ? ? ? ? ? ? ?2_x0004_C_x0004_;_x0004_.? ?_x0017__x0004_5</t>
  </si>
  <si>
    <t xml:space="preserve">0_x0004_ ?_x0014__x0004_&gt;_x0004_;_x0004_8_x0004_=_x0004_0_x0004_,? ?2_x0004_C_x0004_;_x0004_.? _x0004_&gt;_x0004_1_x0004_&gt;_x0004_G_x0004_0_x0004_ ? ?4_x0004_&gt;_x0004_ ?2_x0004_C_x0004_;_x0004_.? ?_x001c__x0004_V_x0004_G_x0004_C_x0004_@_x0004_V_x0004_=_x0004_0_x0004_ ? ?2_x0004_ ?&lt;_x0004_.? ?'_x0004_C_x0004_3_x0004_C_x0004_T_x0004_2_x0004_V_x0004__x001e_?_x0001__x0017__x0004_0_x0004_A_x0004_B_x0004_C_x0004_?_x0004_=_x0004_8_x0004_:_x0004_ ?3_x0004_&gt;_x0004_;_x0004_&gt;_x0004_2_x0004_8_x0004_ ?&gt;_x0004_1_x0004_;_x0004_0_x0004_A_x0004_=_x0004_&gt;_x0004_W_x0004_ ?@_x0004_0_x0004_4_x0004_8_x0004__x000b_?_x0001__x001b__x0004_.? ?_x0014__x0004_0_x0004_2_x0004_8_x0004_4_x0004_&gt;_x0004_2_x0004_0_x0004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Поганий" xfId="64"/>
    <cellStyle name="Примітка" xfId="65"/>
    <cellStyle name="Підсумок" xfId="66"/>
    <cellStyle name="Результат" xfId="67"/>
    <cellStyle name="Середній" xfId="68"/>
    <cellStyle name="Текст попередження" xfId="69"/>
    <cellStyle name="Текст пояснення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2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8" min="8" style="1" width="40.13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07.45" hidden="false" customHeight="true" outlineLevel="0" collapsed="false">
      <c r="B1" s="3"/>
      <c r="C1" s="3"/>
      <c r="D1" s="3"/>
      <c r="E1" s="3"/>
      <c r="F1" s="4"/>
      <c r="G1" s="5"/>
      <c r="H1" s="6" t="s">
        <v>0</v>
      </c>
    </row>
    <row r="2" customFormat="false" ht="22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/>
    <row r="5" customFormat="false" ht="3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8" t="s">
        <v>8</v>
      </c>
      <c r="H5" s="8" t="s">
        <v>9</v>
      </c>
    </row>
    <row r="6" customFormat="false" ht="24" hidden="false" customHeight="true" outlineLevel="0" collapsed="false">
      <c r="A6" s="8"/>
      <c r="B6" s="8"/>
      <c r="C6" s="8"/>
      <c r="D6" s="8"/>
      <c r="E6" s="10" t="s">
        <v>10</v>
      </c>
      <c r="F6" s="10" t="s">
        <v>11</v>
      </c>
      <c r="G6" s="8"/>
      <c r="H6" s="8"/>
    </row>
    <row r="7" customFormat="false" ht="19.5" hidden="false" customHeight="true" outlineLevel="0" collapsed="false">
      <c r="A7" s="8"/>
      <c r="B7" s="8"/>
      <c r="C7" s="8"/>
      <c r="D7" s="8"/>
      <c r="E7" s="10"/>
      <c r="F7" s="10"/>
      <c r="G7" s="10"/>
      <c r="H7" s="10"/>
    </row>
    <row r="8" s="14" customFormat="tru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s="21" customFormat="true" ht="92.25" hidden="false" customHeight="true" outlineLevel="0" collapsed="false">
      <c r="A9" s="15" t="s">
        <v>12</v>
      </c>
      <c r="B9" s="16" t="s">
        <v>13</v>
      </c>
      <c r="C9" s="17" t="s">
        <v>14</v>
      </c>
      <c r="D9" s="17" t="n">
        <v>28</v>
      </c>
      <c r="E9" s="18" t="n">
        <v>3111.977</v>
      </c>
      <c r="F9" s="19" t="n">
        <v>2143.915</v>
      </c>
      <c r="G9" s="19" t="n">
        <v>2143.915</v>
      </c>
      <c r="H9" s="20" t="s">
        <v>15</v>
      </c>
    </row>
    <row r="10" s="21" customFormat="true" ht="105.75" hidden="false" customHeight="true" outlineLevel="0" collapsed="false">
      <c r="A10" s="22" t="s">
        <v>16</v>
      </c>
      <c r="B10" s="23" t="s">
        <v>17</v>
      </c>
      <c r="C10" s="17" t="n">
        <v>2015</v>
      </c>
      <c r="D10" s="17" t="n">
        <v>0</v>
      </c>
      <c r="E10" s="19" t="n">
        <v>1194.576</v>
      </c>
      <c r="F10" s="19" t="n">
        <v>837.025</v>
      </c>
      <c r="G10" s="19" t="n">
        <v>837.025</v>
      </c>
      <c r="H10" s="20" t="s">
        <v>15</v>
      </c>
    </row>
    <row r="11" s="21" customFormat="true" ht="101.25" hidden="false" customHeight="true" outlineLevel="0" collapsed="false">
      <c r="A11" s="22" t="s">
        <v>18</v>
      </c>
      <c r="B11" s="23" t="s">
        <v>19</v>
      </c>
      <c r="C11" s="17" t="s">
        <v>14</v>
      </c>
      <c r="D11" s="17" t="n">
        <v>27</v>
      </c>
      <c r="E11" s="18" t="n">
        <v>1781.311</v>
      </c>
      <c r="F11" s="19" t="n">
        <v>1305.752</v>
      </c>
      <c r="G11" s="19" t="n">
        <v>1305.752</v>
      </c>
      <c r="H11" s="20" t="s">
        <v>15</v>
      </c>
    </row>
    <row r="12" s="21" customFormat="true" ht="68.25" hidden="false" customHeight="true" outlineLevel="0" collapsed="false">
      <c r="A12" s="22" t="s">
        <v>20</v>
      </c>
      <c r="B12" s="23" t="s">
        <v>21</v>
      </c>
      <c r="C12" s="17" t="n">
        <v>2015</v>
      </c>
      <c r="D12" s="17" t="n">
        <v>0</v>
      </c>
      <c r="E12" s="19" t="n">
        <v>2188.114</v>
      </c>
      <c r="F12" s="19" t="n">
        <v>2164.668</v>
      </c>
      <c r="G12" s="19" t="n">
        <v>2164.668</v>
      </c>
      <c r="H12" s="20" t="s">
        <v>22</v>
      </c>
    </row>
    <row r="13" s="21" customFormat="true" ht="68.25" hidden="false" customHeight="true" outlineLevel="0" collapsed="false">
      <c r="A13" s="22" t="s">
        <v>23</v>
      </c>
      <c r="B13" s="23" t="s">
        <v>24</v>
      </c>
      <c r="C13" s="17" t="n">
        <v>2015</v>
      </c>
      <c r="D13" s="17" t="n">
        <v>0</v>
      </c>
      <c r="E13" s="19" t="n">
        <v>1178.322</v>
      </c>
      <c r="F13" s="19" t="n">
        <v>1118.1768</v>
      </c>
      <c r="G13" s="19" t="n">
        <v>1118.1768</v>
      </c>
      <c r="H13" s="20" t="s">
        <v>22</v>
      </c>
    </row>
    <row r="14" s="21" customFormat="true" ht="68.25" hidden="false" customHeight="true" outlineLevel="0" collapsed="false">
      <c r="A14" s="22" t="s">
        <v>25</v>
      </c>
      <c r="B14" s="23" t="s">
        <v>26</v>
      </c>
      <c r="C14" s="17" t="n">
        <v>2015</v>
      </c>
      <c r="D14" s="17" t="n">
        <v>0</v>
      </c>
      <c r="E14" s="19" t="n">
        <v>365.251</v>
      </c>
      <c r="F14" s="19" t="n">
        <v>363.931</v>
      </c>
      <c r="G14" s="19" t="n">
        <v>363.931</v>
      </c>
      <c r="H14" s="20" t="s">
        <v>22</v>
      </c>
    </row>
    <row r="15" s="21" customFormat="true" ht="68.25" hidden="false" customHeight="true" outlineLevel="0" collapsed="false">
      <c r="A15" s="22" t="s">
        <v>27</v>
      </c>
      <c r="B15" s="16" t="s">
        <v>28</v>
      </c>
      <c r="C15" s="17" t="n">
        <v>2015</v>
      </c>
      <c r="D15" s="17" t="n">
        <v>0</v>
      </c>
      <c r="E15" s="19" t="n">
        <v>325.376</v>
      </c>
      <c r="F15" s="19" t="n">
        <v>324.056</v>
      </c>
      <c r="G15" s="19" t="n">
        <v>324.056</v>
      </c>
      <c r="H15" s="20" t="s">
        <v>22</v>
      </c>
    </row>
    <row r="16" s="21" customFormat="true" ht="62.45" hidden="false" customHeight="true" outlineLevel="0" collapsed="false">
      <c r="A16" s="22" t="s">
        <v>29</v>
      </c>
      <c r="B16" s="16" t="s">
        <v>30</v>
      </c>
      <c r="C16" s="17" t="n">
        <v>2015</v>
      </c>
      <c r="D16" s="17" t="n">
        <v>0</v>
      </c>
      <c r="E16" s="19" t="n">
        <v>411.312</v>
      </c>
      <c r="F16" s="19" t="n">
        <v>409.992</v>
      </c>
      <c r="G16" s="19" t="n">
        <v>409.992</v>
      </c>
      <c r="H16" s="20" t="s">
        <v>22</v>
      </c>
    </row>
    <row r="17" s="21" customFormat="true" ht="63.75" hidden="false" customHeight="true" outlineLevel="0" collapsed="false">
      <c r="A17" s="22" t="s">
        <v>31</v>
      </c>
      <c r="B17" s="23" t="s">
        <v>32</v>
      </c>
      <c r="C17" s="17" t="s">
        <v>14</v>
      </c>
      <c r="D17" s="17" t="n">
        <v>34</v>
      </c>
      <c r="E17" s="18" t="n">
        <v>5361.73</v>
      </c>
      <c r="F17" s="18" t="n">
        <v>3526.15</v>
      </c>
      <c r="G17" s="18" t="n">
        <v>3526.15</v>
      </c>
      <c r="H17" s="20" t="s">
        <v>22</v>
      </c>
    </row>
    <row r="18" s="21" customFormat="true" ht="63.75" hidden="false" customHeight="true" outlineLevel="0" collapsed="false">
      <c r="A18" s="22" t="s">
        <v>33</v>
      </c>
      <c r="B18" s="23" t="s">
        <v>34</v>
      </c>
      <c r="C18" s="17" t="n">
        <v>2015</v>
      </c>
      <c r="D18" s="17" t="n">
        <v>0</v>
      </c>
      <c r="E18" s="18" t="n">
        <v>7046.51</v>
      </c>
      <c r="F18" s="18" t="n">
        <v>7046.51</v>
      </c>
      <c r="G18" s="18" t="n">
        <v>7046.51</v>
      </c>
      <c r="H18" s="20" t="s">
        <v>22</v>
      </c>
    </row>
    <row r="19" s="21" customFormat="true" ht="67.7" hidden="false" customHeight="true" outlineLevel="0" collapsed="false">
      <c r="A19" s="22" t="s">
        <v>35</v>
      </c>
      <c r="B19" s="23" t="s">
        <v>36</v>
      </c>
      <c r="C19" s="17" t="s">
        <v>14</v>
      </c>
      <c r="D19" s="17" t="n">
        <v>58</v>
      </c>
      <c r="E19" s="18" t="n">
        <v>23386.9</v>
      </c>
      <c r="F19" s="18" t="n">
        <v>10002.33</v>
      </c>
      <c r="G19" s="18" t="n">
        <v>10002.33</v>
      </c>
      <c r="H19" s="20" t="s">
        <v>22</v>
      </c>
    </row>
    <row r="20" s="21" customFormat="true" ht="67.7" hidden="false" customHeight="true" outlineLevel="0" collapsed="false">
      <c r="A20" s="22" t="s">
        <v>37</v>
      </c>
      <c r="B20" s="23" t="s">
        <v>38</v>
      </c>
      <c r="C20" s="24" t="s">
        <v>39</v>
      </c>
      <c r="D20" s="17" t="n">
        <v>0</v>
      </c>
      <c r="E20" s="18" t="n">
        <v>55226.72</v>
      </c>
      <c r="F20" s="18" t="n">
        <v>54192.91</v>
      </c>
      <c r="G20" s="18" t="n">
        <v>54192.91</v>
      </c>
      <c r="H20" s="20" t="s">
        <v>22</v>
      </c>
    </row>
    <row r="21" s="21" customFormat="true" ht="67.7" hidden="false" customHeight="true" outlineLevel="0" collapsed="false">
      <c r="A21" s="22" t="s">
        <v>40</v>
      </c>
      <c r="B21" s="23" t="s">
        <v>41</v>
      </c>
      <c r="C21" s="17" t="s">
        <v>42</v>
      </c>
      <c r="D21" s="17" t="n">
        <v>22</v>
      </c>
      <c r="E21" s="18" t="n">
        <v>50614.1</v>
      </c>
      <c r="F21" s="18" t="n">
        <v>29663.93</v>
      </c>
      <c r="G21" s="18" t="n">
        <v>29663.93</v>
      </c>
      <c r="H21" s="20" t="s">
        <v>22</v>
      </c>
    </row>
    <row r="22" s="21" customFormat="true" ht="65.25" hidden="false" customHeight="true" outlineLevel="0" collapsed="false">
      <c r="A22" s="22" t="s">
        <v>43</v>
      </c>
      <c r="B22" s="23" t="s">
        <v>44</v>
      </c>
      <c r="C22" s="17" t="s">
        <v>14</v>
      </c>
      <c r="D22" s="17" t="n">
        <v>10</v>
      </c>
      <c r="E22" s="18" t="n">
        <v>1116.99</v>
      </c>
      <c r="F22" s="18" t="n">
        <v>1045.706</v>
      </c>
      <c r="G22" s="18" t="n">
        <v>1045.706</v>
      </c>
      <c r="H22" s="20" t="s">
        <v>22</v>
      </c>
    </row>
    <row r="23" s="21" customFormat="true" ht="65.25" hidden="false" customHeight="true" outlineLevel="0" collapsed="false">
      <c r="A23" s="22" t="s">
        <v>45</v>
      </c>
      <c r="B23" s="16" t="s">
        <v>46</v>
      </c>
      <c r="C23" s="24" t="s">
        <v>42</v>
      </c>
      <c r="D23" s="24" t="n">
        <v>27</v>
      </c>
      <c r="E23" s="19" t="n">
        <v>19155.6</v>
      </c>
      <c r="F23" s="19" t="n">
        <v>14048.67</v>
      </c>
      <c r="G23" s="19" t="n">
        <v>14048.67</v>
      </c>
      <c r="H23" s="20" t="s">
        <v>22</v>
      </c>
    </row>
    <row r="24" s="21" customFormat="true" ht="59.85" hidden="false" customHeight="true" outlineLevel="0" collapsed="false">
      <c r="A24" s="22" t="s">
        <v>47</v>
      </c>
      <c r="B24" s="23" t="s">
        <v>48</v>
      </c>
      <c r="C24" s="17" t="s">
        <v>49</v>
      </c>
      <c r="D24" s="17" t="n">
        <v>6</v>
      </c>
      <c r="E24" s="18" t="n">
        <v>25080.68</v>
      </c>
      <c r="F24" s="18" t="n">
        <v>23668.91</v>
      </c>
      <c r="G24" s="18" t="n">
        <v>23668.91</v>
      </c>
      <c r="H24" s="20" t="s">
        <v>22</v>
      </c>
    </row>
    <row r="25" s="21" customFormat="true" ht="61.9" hidden="false" customHeight="true" outlineLevel="0" collapsed="false">
      <c r="A25" s="22" t="s">
        <v>50</v>
      </c>
      <c r="B25" s="23" t="s">
        <v>51</v>
      </c>
      <c r="C25" s="17" t="n">
        <v>2015</v>
      </c>
      <c r="D25" s="17" t="n">
        <v>0</v>
      </c>
      <c r="E25" s="18" t="n">
        <v>4572.72</v>
      </c>
      <c r="F25" s="18" t="n">
        <v>4537.93</v>
      </c>
      <c r="G25" s="18" t="n">
        <v>4537.93</v>
      </c>
      <c r="H25" s="20" t="s">
        <v>22</v>
      </c>
    </row>
    <row r="26" s="21" customFormat="true" ht="58.5" hidden="false" customHeight="true" outlineLevel="0" collapsed="false">
      <c r="A26" s="22" t="s">
        <v>52</v>
      </c>
      <c r="B26" s="23" t="s">
        <v>53</v>
      </c>
      <c r="C26" s="17" t="s">
        <v>49</v>
      </c>
      <c r="D26" s="17" t="n">
        <v>25</v>
      </c>
      <c r="E26" s="18" t="n">
        <v>1076.99</v>
      </c>
      <c r="F26" s="18" t="n">
        <v>806.99</v>
      </c>
      <c r="G26" s="18" t="n">
        <v>806.99</v>
      </c>
      <c r="H26" s="20" t="s">
        <v>22</v>
      </c>
    </row>
    <row r="27" s="21" customFormat="true" ht="57.75" hidden="false" customHeight="true" outlineLevel="0" collapsed="false">
      <c r="A27" s="22" t="s">
        <v>54</v>
      </c>
      <c r="B27" s="23" t="s">
        <v>55</v>
      </c>
      <c r="C27" s="17" t="n">
        <v>2015</v>
      </c>
      <c r="D27" s="17" t="n">
        <v>0</v>
      </c>
      <c r="E27" s="18" t="n">
        <v>246.61</v>
      </c>
      <c r="F27" s="18" t="n">
        <v>246.61</v>
      </c>
      <c r="G27" s="18" t="n">
        <v>246.61</v>
      </c>
      <c r="H27" s="20" t="s">
        <v>22</v>
      </c>
    </row>
    <row r="28" s="21" customFormat="true" ht="61.9" hidden="false" customHeight="true" outlineLevel="0" collapsed="false">
      <c r="A28" s="22" t="s">
        <v>56</v>
      </c>
      <c r="B28" s="23" t="s">
        <v>57</v>
      </c>
      <c r="C28" s="17" t="s">
        <v>49</v>
      </c>
      <c r="D28" s="17" t="n">
        <v>30</v>
      </c>
      <c r="E28" s="18" t="n">
        <v>950</v>
      </c>
      <c r="F28" s="18" t="n">
        <v>670.23</v>
      </c>
      <c r="G28" s="18" t="n">
        <v>670.23</v>
      </c>
      <c r="H28" s="20" t="s">
        <v>22</v>
      </c>
    </row>
    <row r="29" s="21" customFormat="true" ht="62.45" hidden="false" customHeight="true" outlineLevel="0" collapsed="false">
      <c r="A29" s="22" t="s">
        <v>58</v>
      </c>
      <c r="B29" s="23" t="s">
        <v>59</v>
      </c>
      <c r="C29" s="17" t="s">
        <v>60</v>
      </c>
      <c r="D29" s="17" t="n">
        <v>90</v>
      </c>
      <c r="E29" s="18" t="n">
        <v>3229.59</v>
      </c>
      <c r="F29" s="18" t="n">
        <v>164.1</v>
      </c>
      <c r="G29" s="18" t="n">
        <v>164.1</v>
      </c>
      <c r="H29" s="20" t="s">
        <v>22</v>
      </c>
    </row>
    <row r="30" s="21" customFormat="true" ht="61.9" hidden="false" customHeight="true" outlineLevel="0" collapsed="false">
      <c r="A30" s="22" t="s">
        <v>61</v>
      </c>
      <c r="B30" s="23" t="s">
        <v>62</v>
      </c>
      <c r="C30" s="17" t="s">
        <v>49</v>
      </c>
      <c r="D30" s="17" t="n">
        <v>30</v>
      </c>
      <c r="E30" s="18" t="n">
        <v>782.4</v>
      </c>
      <c r="F30" s="18" t="n">
        <v>548.94</v>
      </c>
      <c r="G30" s="18" t="n">
        <v>548.94</v>
      </c>
      <c r="H30" s="20" t="s">
        <v>22</v>
      </c>
    </row>
    <row r="31" s="21" customFormat="true" ht="60.4" hidden="false" customHeight="true" outlineLevel="0" collapsed="false">
      <c r="A31" s="22" t="s">
        <v>63</v>
      </c>
      <c r="B31" s="23" t="s">
        <v>64</v>
      </c>
      <c r="C31" s="17" t="n">
        <v>2015</v>
      </c>
      <c r="D31" s="17" t="n">
        <v>0</v>
      </c>
      <c r="E31" s="18" t="n">
        <v>139.99</v>
      </c>
      <c r="F31" s="18" t="n">
        <v>139.99</v>
      </c>
      <c r="G31" s="18" t="n">
        <v>139.99</v>
      </c>
      <c r="H31" s="20" t="s">
        <v>22</v>
      </c>
    </row>
    <row r="32" s="21" customFormat="true" ht="61.15" hidden="false" customHeight="true" outlineLevel="0" collapsed="false">
      <c r="A32" s="22" t="s">
        <v>65</v>
      </c>
      <c r="B32" s="23" t="s">
        <v>66</v>
      </c>
      <c r="C32" s="17" t="n">
        <v>2015</v>
      </c>
      <c r="D32" s="17" t="n">
        <v>0</v>
      </c>
      <c r="E32" s="18" t="n">
        <v>394.39</v>
      </c>
      <c r="F32" s="18" t="n">
        <v>394.39</v>
      </c>
      <c r="G32" s="18" t="n">
        <v>394.39</v>
      </c>
      <c r="H32" s="20" t="s">
        <v>22</v>
      </c>
    </row>
    <row r="33" s="21" customFormat="true" ht="59.1" hidden="false" customHeight="true" outlineLevel="0" collapsed="false">
      <c r="A33" s="22" t="s">
        <v>67</v>
      </c>
      <c r="B33" s="23" t="s">
        <v>68</v>
      </c>
      <c r="C33" s="17" t="n">
        <v>2015</v>
      </c>
      <c r="D33" s="17" t="n">
        <v>0</v>
      </c>
      <c r="E33" s="18" t="n">
        <v>991.87</v>
      </c>
      <c r="F33" s="18" t="n">
        <v>991.87</v>
      </c>
      <c r="G33" s="18" t="n">
        <v>991.87</v>
      </c>
      <c r="H33" s="20" t="s">
        <v>22</v>
      </c>
    </row>
    <row r="34" s="21" customFormat="true" ht="63.2" hidden="false" customHeight="true" outlineLevel="0" collapsed="false">
      <c r="A34" s="22" t="s">
        <v>69</v>
      </c>
      <c r="B34" s="23" t="s">
        <v>70</v>
      </c>
      <c r="C34" s="17" t="n">
        <v>2015</v>
      </c>
      <c r="D34" s="17" t="n">
        <v>0</v>
      </c>
      <c r="E34" s="18" t="n">
        <v>879.79</v>
      </c>
      <c r="F34" s="18" t="n">
        <v>879.79</v>
      </c>
      <c r="G34" s="18" t="n">
        <v>879.79</v>
      </c>
      <c r="H34" s="20" t="s">
        <v>22</v>
      </c>
    </row>
    <row r="35" s="21" customFormat="true" ht="66.75" hidden="false" customHeight="true" outlineLevel="0" collapsed="false">
      <c r="A35" s="22" t="s">
        <v>71</v>
      </c>
      <c r="B35" s="16" t="s">
        <v>72</v>
      </c>
      <c r="C35" s="24" t="s">
        <v>14</v>
      </c>
      <c r="D35" s="24" t="n">
        <v>65</v>
      </c>
      <c r="E35" s="19" t="n">
        <v>911.3</v>
      </c>
      <c r="F35" s="19" t="n">
        <v>314.02</v>
      </c>
      <c r="G35" s="19" t="n">
        <v>314.02</v>
      </c>
      <c r="H35" s="20" t="s">
        <v>22</v>
      </c>
    </row>
    <row r="36" s="21" customFormat="true" ht="64.5" hidden="false" customHeight="true" outlineLevel="0" collapsed="false">
      <c r="A36" s="22" t="s">
        <v>73</v>
      </c>
      <c r="B36" s="16" t="s">
        <v>74</v>
      </c>
      <c r="C36" s="24" t="s">
        <v>49</v>
      </c>
      <c r="D36" s="24" t="n">
        <v>10</v>
      </c>
      <c r="E36" s="19" t="n">
        <v>797.64</v>
      </c>
      <c r="F36" s="19" t="n">
        <v>745.78</v>
      </c>
      <c r="G36" s="19" t="n">
        <v>745.78</v>
      </c>
      <c r="H36" s="20" t="s">
        <v>22</v>
      </c>
    </row>
    <row r="37" s="21" customFormat="true" ht="62.45" hidden="false" customHeight="true" outlineLevel="0" collapsed="false">
      <c r="A37" s="22" t="s">
        <v>75</v>
      </c>
      <c r="B37" s="16" t="s">
        <v>76</v>
      </c>
      <c r="C37" s="17" t="n">
        <v>2015</v>
      </c>
      <c r="D37" s="17" t="n">
        <v>0</v>
      </c>
      <c r="E37" s="18" t="n">
        <v>1260.92</v>
      </c>
      <c r="F37" s="18" t="n">
        <v>1260.92</v>
      </c>
      <c r="G37" s="18" t="n">
        <v>1260.92</v>
      </c>
      <c r="H37" s="20" t="s">
        <v>22</v>
      </c>
    </row>
    <row r="38" s="21" customFormat="true" ht="66.2" hidden="false" customHeight="true" outlineLevel="0" collapsed="false">
      <c r="A38" s="22" t="s">
        <v>77</v>
      </c>
      <c r="B38" s="16" t="s">
        <v>78</v>
      </c>
      <c r="C38" s="17" t="n">
        <v>2015</v>
      </c>
      <c r="D38" s="17" t="n">
        <v>0</v>
      </c>
      <c r="E38" s="18" t="n">
        <v>2441.94</v>
      </c>
      <c r="F38" s="18" t="n">
        <v>2441.94</v>
      </c>
      <c r="G38" s="18" t="n">
        <v>2441.94</v>
      </c>
      <c r="H38" s="25" t="s">
        <v>22</v>
      </c>
    </row>
    <row r="39" s="21" customFormat="true" ht="63.75" hidden="false" customHeight="true" outlineLevel="0" collapsed="false">
      <c r="A39" s="22" t="s">
        <v>79</v>
      </c>
      <c r="B39" s="16" t="s">
        <v>80</v>
      </c>
      <c r="C39" s="17" t="s">
        <v>49</v>
      </c>
      <c r="D39" s="17" t="n">
        <v>78</v>
      </c>
      <c r="E39" s="18" t="n">
        <v>905.67</v>
      </c>
      <c r="F39" s="18" t="n">
        <v>196.56</v>
      </c>
      <c r="G39" s="18" t="n">
        <v>196.56</v>
      </c>
      <c r="H39" s="25" t="s">
        <v>22</v>
      </c>
    </row>
    <row r="40" s="21" customFormat="true" ht="63.75" hidden="false" customHeight="true" outlineLevel="0" collapsed="false">
      <c r="A40" s="22" t="s">
        <v>81</v>
      </c>
      <c r="B40" s="16" t="s">
        <v>82</v>
      </c>
      <c r="C40" s="17" t="n">
        <v>2015</v>
      </c>
      <c r="D40" s="17" t="n">
        <v>0</v>
      </c>
      <c r="E40" s="18" t="n">
        <v>1830.8</v>
      </c>
      <c r="F40" s="18" t="n">
        <v>1830.8</v>
      </c>
      <c r="G40" s="18" t="n">
        <v>1830.8</v>
      </c>
      <c r="H40" s="25" t="s">
        <v>22</v>
      </c>
    </row>
    <row r="41" s="21" customFormat="true" ht="66.2" hidden="false" customHeight="true" outlineLevel="0" collapsed="false">
      <c r="A41" s="22" t="s">
        <v>83</v>
      </c>
      <c r="B41" s="16" t="s">
        <v>84</v>
      </c>
      <c r="C41" s="17" t="n">
        <v>2015</v>
      </c>
      <c r="D41" s="17" t="n">
        <v>0</v>
      </c>
      <c r="E41" s="18" t="n">
        <v>823.654</v>
      </c>
      <c r="F41" s="18" t="n">
        <v>31.566375</v>
      </c>
      <c r="G41" s="18" t="n">
        <v>31.566375</v>
      </c>
      <c r="H41" s="25" t="s">
        <v>22</v>
      </c>
    </row>
    <row r="42" s="21" customFormat="true" ht="61.5" hidden="false" customHeight="true" outlineLevel="0" collapsed="false">
      <c r="A42" s="22" t="s">
        <v>85</v>
      </c>
      <c r="B42" s="16" t="s">
        <v>86</v>
      </c>
      <c r="C42" s="17" t="n">
        <v>2015</v>
      </c>
      <c r="D42" s="17" t="n">
        <v>0</v>
      </c>
      <c r="E42" s="18" t="n">
        <v>711.673</v>
      </c>
      <c r="F42" s="18" t="n">
        <v>711.673</v>
      </c>
      <c r="G42" s="18" t="n">
        <v>711.673</v>
      </c>
      <c r="H42" s="25" t="s">
        <v>22</v>
      </c>
    </row>
    <row r="43" s="21" customFormat="true" ht="66.2" hidden="false" customHeight="true" outlineLevel="0" collapsed="false">
      <c r="A43" s="22" t="s">
        <v>87</v>
      </c>
      <c r="B43" s="16" t="s">
        <v>88</v>
      </c>
      <c r="C43" s="17" t="n">
        <v>2015</v>
      </c>
      <c r="D43" s="17" t="n">
        <v>0</v>
      </c>
      <c r="E43" s="18" t="n">
        <v>4000</v>
      </c>
      <c r="F43" s="18" t="n">
        <v>3976</v>
      </c>
      <c r="G43" s="18" t="n">
        <v>3976</v>
      </c>
      <c r="H43" s="25" t="s">
        <v>22</v>
      </c>
    </row>
    <row r="44" s="21" customFormat="true" ht="80.45" hidden="false" customHeight="true" outlineLevel="0" collapsed="false">
      <c r="A44" s="26" t="s">
        <v>89</v>
      </c>
      <c r="B44" s="0" t="s">
        <v>90</v>
      </c>
      <c r="C44" s="17" t="n">
        <v>2015</v>
      </c>
      <c r="D44" s="17" t="n">
        <v>0</v>
      </c>
      <c r="E44" s="27" t="n">
        <v>8432.56</v>
      </c>
      <c r="F44" s="27" t="n">
        <v>8432.56</v>
      </c>
      <c r="G44" s="27" t="n">
        <v>8432.56</v>
      </c>
      <c r="H44" s="28" t="s">
        <v>22</v>
      </c>
    </row>
    <row r="45" s="21" customFormat="true" ht="80.45" hidden="false" customHeight="true" outlineLevel="0" collapsed="false">
      <c r="A45" s="26" t="s">
        <v>91</v>
      </c>
      <c r="B45" s="29" t="s">
        <v>92</v>
      </c>
      <c r="C45" s="30" t="n">
        <v>2015</v>
      </c>
      <c r="D45" s="30" t="n">
        <v>0</v>
      </c>
      <c r="E45" s="27" t="n">
        <v>562.4</v>
      </c>
      <c r="F45" s="27" t="n">
        <v>562.4</v>
      </c>
      <c r="G45" s="27" t="n">
        <v>562.4</v>
      </c>
      <c r="H45" s="31" t="s">
        <v>22</v>
      </c>
    </row>
    <row r="46" s="21" customFormat="true" ht="75.4" hidden="false" customHeight="true" outlineLevel="0" collapsed="false">
      <c r="A46" s="26" t="s">
        <v>93</v>
      </c>
      <c r="B46" s="0" t="s">
        <v>94</v>
      </c>
      <c r="C46" s="30" t="s">
        <v>95</v>
      </c>
      <c r="D46" s="30" t="n">
        <v>81</v>
      </c>
      <c r="E46" s="27" t="n">
        <v>5238.917</v>
      </c>
      <c r="F46" s="27" t="n">
        <v>1341.302</v>
      </c>
      <c r="G46" s="27" t="n">
        <v>1341.302</v>
      </c>
      <c r="H46" s="32" t="s">
        <v>96</v>
      </c>
    </row>
    <row r="47" s="21" customFormat="true" ht="75.75" hidden="false" customHeight="true" outlineLevel="0" collapsed="false">
      <c r="A47" s="26" t="s">
        <v>97</v>
      </c>
      <c r="B47" s="0" t="s">
        <v>98</v>
      </c>
      <c r="C47" s="30" t="n">
        <v>2015</v>
      </c>
      <c r="D47" s="30" t="n">
        <v>0</v>
      </c>
      <c r="E47" s="27" t="n">
        <v>15397.51</v>
      </c>
      <c r="F47" s="27" t="n">
        <v>15397.51</v>
      </c>
      <c r="G47" s="27" t="n">
        <v>15397.51</v>
      </c>
      <c r="H47" s="32" t="s">
        <v>22</v>
      </c>
    </row>
    <row r="48" s="21" customFormat="true" ht="73.5" hidden="false" customHeight="true" outlineLevel="0" collapsed="false">
      <c r="A48" s="26" t="s">
        <v>99</v>
      </c>
      <c r="B48" s="0" t="s">
        <v>100</v>
      </c>
      <c r="C48" s="30" t="s">
        <v>39</v>
      </c>
      <c r="D48" s="30" t="n">
        <v>0</v>
      </c>
      <c r="E48" s="27" t="n">
        <v>95000</v>
      </c>
      <c r="F48" s="27" t="n">
        <v>95000</v>
      </c>
      <c r="G48" s="27" t="n">
        <v>35000</v>
      </c>
      <c r="H48" s="32" t="s">
        <v>22</v>
      </c>
    </row>
    <row r="49" s="36" customFormat="true" ht="18" hidden="false" customHeight="true" outlineLevel="0" collapsed="false">
      <c r="A49" s="22"/>
      <c r="B49" s="33" t="s">
        <v>101</v>
      </c>
      <c r="C49" s="34"/>
      <c r="D49" s="34"/>
      <c r="E49" s="27" t="n">
        <f aca="false">SUM(E9:E48)</f>
        <v>349124.803</v>
      </c>
      <c r="F49" s="27" t="n">
        <f aca="false">SUM(F9:F48)</f>
        <v>293486.503175</v>
      </c>
      <c r="G49" s="27" t="n">
        <f aca="false">SUM(G9:G48)</f>
        <v>233486.503175</v>
      </c>
      <c r="H49" s="34"/>
      <c r="I49" s="35"/>
    </row>
    <row r="50" s="36" customFormat="true" ht="18" hidden="false" customHeight="true" outlineLevel="0" collapsed="false">
      <c r="A50" s="37"/>
      <c r="B50" s="38"/>
      <c r="C50" s="39"/>
      <c r="D50" s="39"/>
      <c r="E50" s="40"/>
      <c r="F50" s="40"/>
      <c r="G50" s="40"/>
      <c r="H50" s="39"/>
      <c r="I50" s="35"/>
    </row>
    <row r="51" s="36" customFormat="true" ht="18" hidden="false" customHeight="true" outlineLevel="0" collapsed="false">
      <c r="A51" s="37"/>
      <c r="B51" s="38"/>
      <c r="C51" s="39"/>
      <c r="D51" s="39"/>
      <c r="E51" s="40"/>
      <c r="F51" s="40"/>
      <c r="G51" s="40"/>
      <c r="H51" s="39"/>
      <c r="I51" s="35"/>
    </row>
    <row r="52" s="36" customFormat="true" ht="70.5" hidden="false" customHeight="true" outlineLevel="0" collapsed="false">
      <c r="A52" s="41"/>
      <c r="B52" s="41" t="s">
        <v>102</v>
      </c>
      <c r="C52" s="41"/>
      <c r="D52" s="41"/>
      <c r="E52" s="41"/>
      <c r="F52" s="41"/>
      <c r="G52" s="41" t="s">
        <v>103</v>
      </c>
      <c r="H52" s="41"/>
      <c r="I52" s="35"/>
    </row>
    <row r="53" s="36" customFormat="true" ht="15.75" hidden="false" customHeight="false" outlineLevel="0" collapsed="false">
      <c r="I53" s="35"/>
    </row>
    <row r="54" s="36" customFormat="true" ht="15.75" hidden="false" customHeight="false" outlineLevel="0" collapsed="false">
      <c r="I54" s="35"/>
    </row>
    <row r="55" s="36" customFormat="true" ht="15.75" hidden="false" customHeight="false" outlineLevel="0" collapsed="false">
      <c r="I55" s="35"/>
    </row>
    <row r="56" s="36" customFormat="true" ht="15.75" hidden="false" customHeight="false" outlineLevel="0" collapsed="false">
      <c r="I56" s="35"/>
    </row>
    <row r="57" s="36" customFormat="true" ht="15.75" hidden="false" customHeight="false" outlineLevel="0" collapsed="false">
      <c r="I57" s="35"/>
    </row>
    <row r="58" s="36" customFormat="true" ht="15.75" hidden="false" customHeight="false" outlineLevel="0" collapsed="false">
      <c r="I58" s="35"/>
    </row>
    <row r="59" s="36" customFormat="true" ht="12.75" hidden="false" customHeight="true" outlineLevel="0" collapsed="false">
      <c r="I59" s="35"/>
    </row>
    <row r="60" s="36" customFormat="true" ht="15.75" hidden="false" customHeight="false" outlineLevel="0" collapsed="false">
      <c r="I60" s="35"/>
    </row>
    <row r="61" s="36" customFormat="true" ht="15.75" hidden="false" customHeight="false" outlineLevel="0" collapsed="false">
      <c r="I61" s="35"/>
    </row>
    <row r="62" s="36" customFormat="true" ht="15.75" hidden="false" customHeight="false" outlineLevel="0" collapsed="false">
      <c r="I62" s="35"/>
    </row>
    <row r="63" s="36" customFormat="true" ht="15.75" hidden="false" customHeight="false" outlineLevel="0" collapsed="false">
      <c r="I63" s="35"/>
    </row>
    <row r="64" s="36" customFormat="true" ht="15.75" hidden="false" customHeight="false" outlineLevel="0" collapsed="false">
      <c r="I64" s="35"/>
    </row>
    <row r="65" s="36" customFormat="true" ht="15.75" hidden="false" customHeight="false" outlineLevel="0" collapsed="false">
      <c r="I65" s="35"/>
    </row>
    <row r="66" s="36" customFormat="true" ht="15.75" hidden="false" customHeight="false" outlineLevel="0" collapsed="false">
      <c r="I66" s="35"/>
    </row>
    <row r="67" s="36" customFormat="true" ht="15.75" hidden="false" customHeight="false" outlineLevel="0" collapsed="false">
      <c r="I67" s="35"/>
    </row>
    <row r="68" s="36" customFormat="true" ht="15.75" hidden="false" customHeight="false" outlineLevel="0" collapsed="false">
      <c r="I68" s="35"/>
    </row>
    <row r="69" s="36" customFormat="true" ht="15.75" hidden="false" customHeight="false" outlineLevel="0" collapsed="false">
      <c r="I69" s="35"/>
    </row>
    <row r="70" s="36" customFormat="true" ht="15.75" hidden="false" customHeight="false" outlineLevel="0" collapsed="false">
      <c r="I70" s="35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23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MCtorojenko</cp:lastModifiedBy>
  <cp:lastPrinted>2015-04-09T13:20:34Z</cp:lastPrinted>
  <dcterms:modified xsi:type="dcterms:W3CDTF">2015-04-09T13:20:48Z</dcterms:modified>
  <cp:revision>0</cp:revision>
  <dc:subject/>
  <dc:title/>
</cp:coreProperties>
</file>