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7</t>
  </si>
  <si>
    <t xml:space="preserve">до рішення обласної ради     </t>
  </si>
  <si>
    <t xml:space="preserve"> від 31 січня  2006 року</t>
  </si>
  <si>
    <t xml:space="preserve">у редакції рішення обласної ради</t>
  </si>
  <si>
    <t xml:space="preserve">від 15 грудня 2006 року №129-V</t>
  </si>
  <si>
    <t xml:space="preserve">(VIIІ сесія  V cкликання)</t>
  </si>
  <si>
    <t xml:space="preserve">Ліміти споживання  енергоносіїв у фізичних обсягах - головним розпорядникам коштів обласного бюджету на 2006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Р А З О М</t>
  </si>
  <si>
    <t xml:space="preserve">         Заступник голови обласної ради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B7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28"/>
    <col collapsed="false" customWidth="true" hidden="false" outlineLevel="0" max="3" min="3" style="1" width="18.85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1.28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F1" s="3" t="s">
        <v>0</v>
      </c>
      <c r="G1" s="3"/>
      <c r="H1" s="4"/>
      <c r="I1" s="4"/>
    </row>
    <row r="2" customFormat="false" ht="13.9" hidden="false" customHeight="true" outlineLevel="0" collapsed="false">
      <c r="F2" s="5" t="s">
        <v>1</v>
      </c>
      <c r="G2" s="5"/>
      <c r="H2" s="6"/>
      <c r="I2" s="6"/>
    </row>
    <row r="3" customFormat="false" ht="13.9" hidden="false" customHeight="true" outlineLevel="0" collapsed="false">
      <c r="F3" s="5" t="s">
        <v>2</v>
      </c>
      <c r="G3" s="5"/>
      <c r="H3" s="6"/>
      <c r="I3" s="6"/>
    </row>
    <row r="4" customFormat="false" ht="13.9" hidden="false" customHeight="true" outlineLevel="0" collapsed="false">
      <c r="F4" s="5" t="s">
        <v>3</v>
      </c>
      <c r="G4" s="5"/>
      <c r="H4" s="6"/>
      <c r="I4" s="6"/>
    </row>
    <row r="5" customFormat="false" ht="13.9" hidden="false" customHeight="true" outlineLevel="0" collapsed="false">
      <c r="F5" s="5" t="s">
        <v>4</v>
      </c>
      <c r="G5" s="5"/>
      <c r="H5" s="6"/>
      <c r="I5" s="6"/>
    </row>
    <row r="6" customFormat="false" ht="14.25" hidden="false" customHeight="true" outlineLevel="0" collapsed="false">
      <c r="F6" s="7" t="s">
        <v>5</v>
      </c>
      <c r="G6" s="7"/>
      <c r="H6" s="8"/>
      <c r="I6" s="8"/>
    </row>
    <row r="7" customFormat="false" ht="42.75" hidden="false" customHeight="true" outlineLevel="0" collapsed="false">
      <c r="F7" s="9"/>
      <c r="G7" s="9"/>
      <c r="H7" s="8"/>
    </row>
    <row r="8" customFormat="false" ht="46.9" hidden="false" customHeight="true" outlineLevel="0" collapsed="false">
      <c r="A8" s="10"/>
      <c r="B8" s="11" t="s">
        <v>6</v>
      </c>
      <c r="C8" s="11"/>
      <c r="D8" s="11"/>
      <c r="E8" s="11"/>
      <c r="F8" s="11"/>
      <c r="G8" s="10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8.75" hidden="false" customHeight="true" outlineLevel="0" collapsed="false">
      <c r="A10" s="13" t="s">
        <v>7</v>
      </c>
      <c r="B10" s="14" t="s">
        <v>8</v>
      </c>
      <c r="C10" s="15" t="s">
        <v>9</v>
      </c>
      <c r="D10" s="15"/>
      <c r="E10" s="15"/>
      <c r="F10" s="15"/>
      <c r="G10" s="15"/>
    </row>
    <row r="11" customFormat="false" ht="57.75" hidden="false" customHeight="true" outlineLevel="0" collapsed="false">
      <c r="A11" s="13"/>
      <c r="B11" s="14"/>
      <c r="C11" s="16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</row>
    <row r="12" customFormat="false" ht="32.25" hidden="false" customHeight="true" outlineLevel="0" collapsed="false">
      <c r="A12" s="15" t="n">
        <v>1</v>
      </c>
      <c r="B12" s="17" t="s">
        <v>15</v>
      </c>
      <c r="C12" s="18" t="n">
        <v>36.75</v>
      </c>
      <c r="D12" s="19" t="n">
        <v>329.62</v>
      </c>
      <c r="E12" s="20" t="n">
        <v>4552.6</v>
      </c>
      <c r="F12" s="20" t="n">
        <v>1318.84</v>
      </c>
      <c r="G12" s="21" t="n">
        <v>103</v>
      </c>
    </row>
    <row r="13" customFormat="false" ht="31.5" hidden="false" customHeight="true" outlineLevel="0" collapsed="false">
      <c r="A13" s="15" t="n">
        <v>2</v>
      </c>
      <c r="B13" s="17" t="s">
        <v>16</v>
      </c>
      <c r="C13" s="18" t="n">
        <v>66.54</v>
      </c>
      <c r="D13" s="19" t="n">
        <v>1221.1</v>
      </c>
      <c r="E13" s="20" t="n">
        <v>10406.3</v>
      </c>
      <c r="F13" s="20" t="n">
        <v>1585.2</v>
      </c>
      <c r="G13" s="21" t="n">
        <v>1378.4</v>
      </c>
    </row>
    <row r="14" customFormat="false" ht="42" hidden="false" customHeight="true" outlineLevel="0" collapsed="false">
      <c r="A14" s="15" t="n">
        <v>3</v>
      </c>
      <c r="B14" s="17" t="s">
        <v>17</v>
      </c>
      <c r="C14" s="18" t="n">
        <v>12.02</v>
      </c>
      <c r="D14" s="19" t="n">
        <v>112.6</v>
      </c>
      <c r="E14" s="20" t="n">
        <v>4870</v>
      </c>
      <c r="F14" s="20" t="n">
        <v>700.6</v>
      </c>
      <c r="G14" s="21" t="n">
        <v>1489.8</v>
      </c>
    </row>
    <row r="15" customFormat="false" ht="32.25" hidden="false" customHeight="true" outlineLevel="0" collapsed="false">
      <c r="A15" s="15" t="n">
        <v>4</v>
      </c>
      <c r="B15" s="22" t="s">
        <v>18</v>
      </c>
      <c r="C15" s="18" t="n">
        <v>0.725</v>
      </c>
      <c r="D15" s="19" t="n">
        <v>26.45</v>
      </c>
      <c r="E15" s="20" t="n">
        <v>238.5</v>
      </c>
      <c r="F15" s="20" t="n">
        <v>0</v>
      </c>
      <c r="G15" s="21" t="n">
        <v>0</v>
      </c>
    </row>
    <row r="16" customFormat="false" ht="24.6" hidden="false" customHeight="true" outlineLevel="0" collapsed="false">
      <c r="A16" s="15" t="n">
        <v>5</v>
      </c>
      <c r="B16" s="23" t="s">
        <v>19</v>
      </c>
      <c r="C16" s="18" t="n">
        <v>3.33</v>
      </c>
      <c r="D16" s="19" t="n">
        <v>21.69</v>
      </c>
      <c r="E16" s="20" t="n">
        <v>685.75</v>
      </c>
      <c r="F16" s="20" t="n">
        <v>149.33</v>
      </c>
      <c r="G16" s="21" t="n">
        <v>0</v>
      </c>
    </row>
    <row r="17" customFormat="false" ht="34.5" hidden="false" customHeight="true" outlineLevel="0" collapsed="false">
      <c r="A17" s="15" t="n">
        <v>6</v>
      </c>
      <c r="B17" s="22" t="s">
        <v>20</v>
      </c>
      <c r="C17" s="18" t="n">
        <f aca="false">4.44+0.514</f>
        <v>4.954</v>
      </c>
      <c r="D17" s="19" t="n">
        <f aca="false">63.75+29.753+36.278</f>
        <v>129.781</v>
      </c>
      <c r="E17" s="20" t="n">
        <f aca="false">1157.41+186.55</f>
        <v>1343.96</v>
      </c>
      <c r="F17" s="20" t="n">
        <v>44</v>
      </c>
      <c r="G17" s="21" t="n">
        <v>0</v>
      </c>
    </row>
    <row r="18" customFormat="false" ht="29.25" hidden="false" customHeight="true" outlineLevel="0" collapsed="false">
      <c r="A18" s="24"/>
      <c r="B18" s="25" t="s">
        <v>21</v>
      </c>
      <c r="C18" s="26" t="n">
        <f aca="false">SUM(C12:C17)</f>
        <v>124.319</v>
      </c>
      <c r="D18" s="26" t="n">
        <f aca="false">SUM(D12:D17)</f>
        <v>1841.241</v>
      </c>
      <c r="E18" s="26" t="n">
        <f aca="false">SUM(E12:E17)</f>
        <v>22097.11</v>
      </c>
      <c r="F18" s="26" t="n">
        <f aca="false">SUM(F12:F17)</f>
        <v>3797.97</v>
      </c>
      <c r="G18" s="27" t="n">
        <f aca="false">SUM(G12:G17)</f>
        <v>2971.2</v>
      </c>
    </row>
    <row r="19" customFormat="false" ht="12.75" hidden="false" customHeight="false" outlineLevel="0" collapsed="false">
      <c r="B19" s="28"/>
    </row>
    <row r="21" customFormat="false" ht="16.5" hidden="false" customHeight="false" outlineLevel="0" collapsed="false">
      <c r="A21" s="29" t="s">
        <v>22</v>
      </c>
      <c r="B21" s="30" t="s">
        <v>23</v>
      </c>
      <c r="F21" s="30" t="s">
        <v>24</v>
      </c>
    </row>
  </sheetData>
  <mergeCells count="10">
    <mergeCell ref="F1:G1"/>
    <mergeCell ref="F2:G2"/>
    <mergeCell ref="F3:G3"/>
    <mergeCell ref="F4:G4"/>
    <mergeCell ref="F5:G5"/>
    <mergeCell ref="F6:G6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747916666666667" right="0.159722222222222" top="0.4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39:28Z</dcterms:created>
  <dc:creator>C2</dc:creator>
  <dc:description/>
  <dc:language>en-US</dc:language>
  <cp:lastModifiedBy>mach</cp:lastModifiedBy>
  <cp:lastPrinted>2006-11-28T09:59:12Z</cp:lastPrinted>
  <dcterms:modified xsi:type="dcterms:W3CDTF">2006-12-22T07:29:09Z</dcterms:modified>
  <cp:revision>0</cp:revision>
  <dc:subject/>
  <dc:title/>
</cp:coreProperties>
</file>