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5" sheetId="1" state="visible" r:id="rId2"/>
  </sheets>
  <definedNames>
    <definedName function="false" hidden="false" localSheetId="0" name="_xlnm.Print_Area" vbProcedure="false">дод5!$A$1:$AR$61</definedName>
    <definedName function="false" hidden="false" localSheetId="0" name="_xlnm.Print_Titles" vbProcedure="false">дод5!$A:$A,дод5!$14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t xml:space="preserve">Додаток 5</t>
  </si>
  <si>
    <t xml:space="preserve">до рішення обласної ради     </t>
  </si>
  <si>
    <t xml:space="preserve"> від 31 січня  2006 року</t>
  </si>
  <si>
    <t xml:space="preserve">у редакції рішення обласної ради</t>
  </si>
  <si>
    <t xml:space="preserve">Обсяги міжбюджетних трансфертів</t>
  </si>
  <si>
    <t xml:space="preserve">з обласного бюджету іншим бюджетам на 2006 рік</t>
  </si>
  <si>
    <t xml:space="preserve">(грн.)</t>
  </si>
  <si>
    <t xml:space="preserve">Міжбюджетні трансферти, що передаються з обласного бюджету</t>
  </si>
  <si>
    <t xml:space="preserve">Субвенція </t>
  </si>
  <si>
    <t xml:space="preserve">субвенція </t>
  </si>
  <si>
    <t xml:space="preserve">субвенція</t>
  </si>
  <si>
    <t xml:space="preserve">за рахунок загального фонду на:</t>
  </si>
  <si>
    <t xml:space="preserve">за рахунок спеціального фонду на: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, вивезення побутового сміття та  рідких  нечистот - за рахунок субвенції з державного бюджету</t>
  </si>
  <si>
    <t xml:space="preserve">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 - за рахунок субвенції з державного бюджету</t>
  </si>
  <si>
    <t xml:space="preserve">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соціально-економічний розвиток регіонів, виконання заходів з упередження аварій та запобігання техногенним катастрофам у житлово-комунальному господарстві та на інших аварійних об'ектах комунальної власності і на виконання інвестиційних проектів, у тому числі капітальний ремонт сільських шкіл, на розвиток та реконструкцію централізованих систем водопостачання та водовідведення, на запровадження зазодів, спрямованих на зменшення витрат по вироьництву, передачі та спроживання теплової енергії - за рахунок субвенції з державного бюджету</t>
  </si>
  <si>
    <t xml:space="preserve">проведення виборів депутатів місцевих рад та сільських, селищних, міських голів - за рахунок субвенції з державного бюджету</t>
  </si>
  <si>
    <t xml:space="preserve">будівництво і придбання житла військовослужбовцям та особам рядового і начальницького складу, в тому числі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- за  рахунок субвенції з державного бюджету</t>
  </si>
  <si>
    <t xml:space="preserve">надання центрами соціальних служб для сім'ї, дітей та молоді соціальних послуг ін'єкційним споживачам наркотиків та членам їх сімей- за рахунок субвенції з державного бюджету</t>
  </si>
  <si>
    <t xml:space="preserve">утримання дітей-сиріт та дітей, позбавлених батьківського піклування, в дитячих будинках сімейного типу та прийомних сім'ях - за рахунок субвенції з державного бюджету</t>
  </si>
  <si>
    <t xml:space="preserve">будівництво та розвиток мережі метро-політенів - за рахунок субвенції з державного бюджету   бюджету м.Харкова </t>
  </si>
  <si>
    <t xml:space="preserve">здійснення заходів по предачі житлового фонду та об'єктів соціально-культурної сфери Міністерства оборони України у комунальну власність - за рахунок субвенції з державного бюджету</t>
  </si>
  <si>
    <t xml:space="preserve">придбання вагонів для комунального електротранс-порту (тролейбусів і трамваїв) -бюджету м.Харкова - за рахунок субвенції з державного бюджету </t>
  </si>
  <si>
    <t xml:space="preserve">здійснення виплат, визначених Законом України "Про реструкторі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- за рахунок субвенції з державного бюджету </t>
  </si>
  <si>
    <t xml:space="preserve">_x0004_V_x0004_2_x0004_,? ?C_x0004_ ??_x0004_5_x0004_@_x0004_H_x0004_C_x0004_ ?G_x0004_5_x0004_@_x0004_3_x0004_C_x0004_ ?A_x0004_V_x0004_;_x0004_L_x0004_A_x0004_L_x0004_:_x0004_8_x0004_E_x0004_-? ?7_x0004_0_x0004_ ?@_x0004_0_x0004_E_x0004_C_x0004_=_x0004_&gt;_x0004_:_x0004_ ?A_x0004_C_x0004_1_x0004_2_x0004_5_x0004_=_x0004_F_x0004_V_x0004_W_x0004_ ?7_x0004_ ?4_x0004_5_x0004_@_x0004_6_x0004_0_x0004_2_x0004_=_x0004_&gt;_x0004_3_x0004_&gt;_x0004_ ?1_x0004_N_x0004_4_x0004_6_x0004_5_x0004_B_x0004_C_x0004_ ?_x001d__x0002__x0001_A_x0004_&gt;_x0004_F_x0004_V_x0004_0_x0004_;_x0004_L_x0004_=_x0004_&gt;_x0004_-?5_x0004_:_x0004_&gt;_x0004_=_x0004_&gt;_x0004_&lt;_x0004_V_x0004_G_x0004_=_x0004_8_x0004_9_x0004_ ?@_x0004_&gt;_x0004_7_x0004_2_x0004_8_x0004_B_x0004_&gt;_x0004_:_x0004_ ?@_x0004_5_x0004_3_x0004_V_x0004_&gt;_x0004_=_x0004_V_x0004_2_x0004_,? ?2_x0004_8_x0004_:_x0004_&gt;_x0004_=_x0004_0_x0004_=_x0004_=_x0004_O_x0004_ ?7_x0004_0_x0004_E_x0004_&gt;_x0004_4_x0004_V_x0004_2_x0004_ ?7_x0004_ ?C_x0004_?_x0004_5_x0004_@_x0004_5_x0004_4_x0004_6_x0004_5_x0004_=_x0004_=_x0004_O_x0004_ ?0_x0004_2_x0004_0_x0004_@_x0004_V_x0004_9_x0004_ ?B_x0004_0_x0004_ ?7_x0004_0_x0004_?_x0004_&gt;_x0004_1_x0004_V_x0004_3_x0004_0_x0004_=_x0004_=_x0004_O_x0004_ ?B_x0004_5_x0004_E_x0004_=_x0004_&gt;_x0004_3_x0004_5_x0004_=_x0004_=_x0004_8_x0004_&lt;_x0004_ ?:_x0004_0_x0004_B_x0004_0_x0004_A_x0004_B_x0004_@_x0004_&gt;_x0004_D_x0004_0_x0004_&lt;_x0004_ ?C_x0004_ ?6_x0004_8_x0004_B_x0004_;_x0004_&gt;_x0004_2_x0004_&gt;_x0004_-?:_x0004_&gt;_x0004_&lt;_x0004_C_x0004_=_x0004_0_x0004_;_x0004_L_x0004_=_x0004_&gt;_x0004_&lt;_x0004_C_x0004_ ?3_x0004_&gt;_x0004_A_x0004_?_x0004_&gt;_x0004_4_x0004_0_x0004_@_x0004_A_x0004_B_x0004_2_x0004_V_x0004_ ?B_x0004_0_x0004_ ?=_x0004_0_x0004_ ?V_x0004_=_x0004_H_x0004_8_x0004_E_x0004_ ?0_x0004_2_x0004_0_x0004_@_x0004_V_x0004_9_x0004_=_x0004_8_x0004_E_x0004_ ?&gt;_x0004_1_x0004_'?5_x0004_:_x0004_B_x0004_0_x0004_E_x0004_ ?:_x0004_&gt;_x0004_&lt;_x0004_C_x0004_=_x0004_0_x0004_;_x0004_L_x0004_=_x0004_&gt;_x0004_W_x0004_ ?2_x0004_;_x0004_0_x0004_A_x0004_=_x0004_&gt;_x0004_A_x0004_B_x0004_V_x0004_ ?V_x0004_ ?=_x0004_0_x0004_ ?2_x0004_8_x0004_:_x0004_&gt;_x0004_=_x0004_0_x0004_=_x0004_=_x0004_O_x0004_ ?V_x0004_=_x0004_2_x0004_5_x0004_A_x0004_B_x0004_8_x0004_F_x0004_V_x0004_9_x0004_=_x0004_8_x0004_E_x0004_ ??_x0004_@_x0004_&gt;_x0004_5_x0004_:_x0004_B_x0004_V_x0004_2_x0004_,? ?C_x0004_ ?B_x0004_&gt;_x0004_&lt;_x0004_C_x0004_ ?G_x0004_8_x0004_A_x0004_;_x0004_V_x0004_ ?=_x0004_0_x0004_ ?:_x0004_0_x0004_?_x0004_V_x0004_B_x0004_0_x0004_;_x0004_L_x0004_=_x0004_8_x0004_9_x0004_ ?@_x0004_5_x0004_&lt;_x0004_&gt;_x0004_=_x0004_B_x0004_ ?A_x0004_V_x0004_;_x0004_L_x0004_A_x0004_L_x0004_:_x0004_8_x0004_E_x0004_ ?H_x0004_:_x0004_V_x0004_;_x0004_,? ?=_x0004_0_x0004_ ?@_x0004_&gt;_x0004_7_x0004_2_x0004_8_x0004_B_x0004_&gt;_x0004_:_x0004_ ?B_x0004_0_x0004_ ?@_x0004_5_x0004_:_x0004_&gt;_x0004_=_x0004_A_x0004_B_x0004_@_x0004_C_x0004_:_x0004_F_x0004_V_x0004_N_x0004_ ?F_x0004_5_x0004_=_x0004_B_x0004_@_x0004_0_x0004_;_x0004_V_x0004_7_x0004_&gt;_x0004_2_x0004_0_x0004_=_x0004_8_x0004_E_x0004_ ?A_x0004_8_x0004_A_x0004_B_x0004_5_x0004_&lt;_x0004_ ?2_x0004_&gt;_x0004_4_x0004_&gt;_x0004_?_x0004_&gt;_x0004_A_x0004_B_x0004_0_x0004_G_x0004_0_x0004_=_x0004_=_x0004_O_x0004_ ?B_x0004_0_x0004_ ?2_x0004_&gt;_x0004_4_x0004_&gt;_x0004_2_x0004_V_x0004_4_x0004_2_x0004_5_x0004_4_x0004_5_x0004_=_x0004_=_x0004_O_x0004_,? ?=_x0004_0_x0004_ ?2_x0004_?_x0004_@_x0004_&gt;_x0004_2_x0004_0_x0004_4_x0004_6_x0004_5_x0004_=_x0004_=_x0004_O_x0004_ ?7_x0004_0_x0004_E_x0004_&gt;_x0004_4_x0004_V_x0004_2_x0004_,? ?c??_x0004_@_x0004_O_x0004_&lt;_x0004_&gt;_x0004_2_x0004_0_x0004_=_x0004_8_x0004_E_x0004_ ?=_x0004_0_x0004_ ?7_x0004_&lt;_x0004_5_x0004_=_x0004_H_x0004_5_x0004_=_x0004_=_x0004_O_x0004_ ?2_x0004_8_x0004_B_x0004_@_x0004_0_x0004_B_x0004_ ??_x0004_&gt;_x0004_ ?2_x0004_8_x0004_@_x0004_&gt;_x0004_1_x0004_=_x0004_8_x0004_F_x0004_B_x0004_2_x0004_C_x0004_,? ??_x0004_5_x0004_@_x0004_5_x0004_4_x0004_0_x0004_G_x0004_V_x0004_ ?B_x0004_0_x0004_</t>
  </si>
  <si>
    <t xml:space="preserve">утримання притулку для неповно-літніх - районному бюджету Велико-бурлуцького району</t>
  </si>
  <si>
    <t xml:space="preserve">інші субвенції - за рахунок резервного фонду </t>
  </si>
  <si>
    <t xml:space="preserve">лікування засуджених хворих Харківської області в Полтавській обласній клінічній психіатричній лікарні -обласному бюджету Полтавської області</t>
  </si>
  <si>
    <t xml:space="preserve"> будівництво газопроводів-відводів та газифікацію населених пун</t>
  </si>
  <si>
    <t xml:space="preserve">придбання вагонів для комунального електротранс-порту (тролейбусів і трамваїв) - за рахунок субвенції з державного бюджету бюджету м.Харкова</t>
  </si>
  <si>
    <t xml:space="preserve">виконання  "Програми розвитку земельних відносин в Харківській області на 2001-2006 роки" (Харківське обласне головне управління земельних ресурсів)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овчанський</t>
  </si>
  <si>
    <t xml:space="preserve">8.Великобурлуц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Кегичівський</t>
  </si>
  <si>
    <t xml:space="preserve">16.Коломацький</t>
  </si>
  <si>
    <t xml:space="preserve">17.Красноградський</t>
  </si>
  <si>
    <t xml:space="preserve">18.Краснокутський</t>
  </si>
  <si>
    <t xml:space="preserve">19.Куп'янський</t>
  </si>
  <si>
    <t xml:space="preserve">20.Лозівський</t>
  </si>
  <si>
    <t xml:space="preserve">21.Нововодолазький</t>
  </si>
  <si>
    <t xml:space="preserve">22.Первомайський</t>
  </si>
  <si>
    <t xml:space="preserve">23.Печенізький</t>
  </si>
  <si>
    <t xml:space="preserve">24.Сахновщинський</t>
  </si>
  <si>
    <t xml:space="preserve">25.Харківський</t>
  </si>
  <si>
    <t xml:space="preserve">26.Чугуївський</t>
  </si>
  <si>
    <t xml:space="preserve">27.Шевченківський</t>
  </si>
  <si>
    <t xml:space="preserve">28.м.Харків</t>
  </si>
  <si>
    <t xml:space="preserve">29.м.Ізюм</t>
  </si>
  <si>
    <t xml:space="preserve">30.м.Куп'янськ</t>
  </si>
  <si>
    <t xml:space="preserve">31.м.Лозова</t>
  </si>
  <si>
    <t xml:space="preserve">32.м.Люботин</t>
  </si>
  <si>
    <t xml:space="preserve">33.м.Первомайський</t>
  </si>
  <si>
    <t xml:space="preserve">34.м.Чугуїв</t>
  </si>
  <si>
    <t xml:space="preserve">Обласний бюджет Полтавської області</t>
  </si>
  <si>
    <t xml:space="preserve">Державний бюджет </t>
  </si>
  <si>
    <t xml:space="preserve">РАЗОМ</t>
  </si>
  <si>
    <r>
      <rPr>
        <b val="true"/>
        <sz val="14"/>
        <rFont val="Noto Sans"/>
        <family val="2"/>
      </rPr>
      <t xml:space="preserve">㼄㸄㘄㠄㈄〄㴄㴄丄 䈀㔄㼄㬄㸄㈄㸄圄 㔀㴄㔄䀄㌄嘄圄 </t>
    </r>
    <r>
      <rPr>
        <b val="true"/>
        <sz val="14"/>
        <rFont val="Arial Cyr"/>
        <family val="2"/>
        <charset val="204"/>
      </rPr>
      <t xml:space="preserve">ⴀ </t>
    </r>
    <r>
      <rPr>
        <b val="true"/>
        <sz val="14"/>
        <rFont val="Noto Sans"/>
        <family val="2"/>
      </rPr>
      <t xml:space="preserve">㜀〄 </t>
    </r>
  </si>
  <si>
    <r>
      <rPr>
        <b val="true"/>
        <sz val="14"/>
        <rFont val="Arial Cyr"/>
        <family val="2"/>
        <charset val="204"/>
      </rPr>
      <t xml:space="preserve">C_x0004_=_x0004_&gt;_x0004_:_x0004_ ?A_x0004_C_x0004_1_x0004_2_x0004_5_x0004_=_x0004_F_x0004_V_x0004_W_x0004_ ?7_x0004_ ?4_x0004_5_x0004_@_x0004_6_x0004_0_x0004_2_x0004_=_x0004_&gt;_x0004_3_x0004_&gt;_x0004_ ?1_x0004_N_x0004_4_x0004_6_x0004_5_x0004_B_x0004_C_x0004_ ?_x0008_?_x0001_!_x0004_.?'_x0004_5_x0004_@_x0004_=_x0004_&gt;_x0004_2_x0004__x001e_?_x0001__x0017__x0004_0_x0004_A_x0004_B_x0004_C_x0004_?_x0004_=_x0004_8_x0004_:_x0004_ ?3_x0004_&gt;_x0004_;_x0004_&gt;_x0004_2_x0004_8_x0004_ ?&gt;_x0004_1_x0004_;_x0004_0_x0004_A_x0004_=_x0004_&gt;_x0004_W_x0004_ ?@_x0004_0_x0004_4_x0004_8_x0004_U_x0001__x0001_=_x0004_0_x0004_ ?2_x0004_8_x0004_:_x0004_&gt;_x0004_=_x0004_0_x0004_=_x0004_=_x0004_O_x0004_ ?"?_x001f__x0004_@_x0004_&gt;_x0004_3_x0004_@_x0004_0_x0004_&lt;_x0004_8_x0004_ ?@_x0004_&gt;_x0004_7_x0004_2_x0004_8_x0004_B_x0004_:_x0004_C_x0004_ ?:_x0004_C_x0004_;_x0004_L_x0004_B_x0004_C_x0004_@_x0004_8_x0004_ ?=_x0004_0_x0004_ ?2?0?0?6?-?2?0?0?7? ?@_x0004_&gt;_x0004_:_x0004_8_x0004_"? ?-? ?=_x0004_0_x0004_ ?@_x0004_&gt;_x0004_7_x0004_@_x0004_&gt;_x0004_1_x0004_:_x0004_C_x0004_ ??_x0004_@_x0004_&gt;_x0004_5_x0004_:_x0004_B_x0004_=_x0004_&gt;_x0004_-?:_x0004_&gt;_x0004_H_x0004_B_x0004_&gt;_x0004_@_x0004_8_x0004_A_x0004_=_x0004_&gt;_x0004_W_x0004_ ?4_x0004_&gt;_x0004_:_x0004_C_x0004_&lt;_x0004_5_x0004_=_x0004_B_x0004_0_x0004_F_x0004_V_x0004_W_x0004_ ?B_x0004_0_x0004_ ?@_x0004_5_x0004_:_x0004_&gt;_x0004_=_x0004_A_x0004_B_x0004_@_x0004_C_x0004_:_x0004_F_x0004_V_x0004_N_x0004_ ??_x0004_0_x0004_&lt;_x0004_'?O_x0004_B_x0004_:_x0004_8_x0004_ ?0_x0004_@_x0004_E_x0004_V_x0004_B_x0004_5_x0004_:_x0004_B_x0004_C_x0004_@_x0004_8_x0004_ ?=_x0004_0_x0004_F_x0004_V_x0004_&gt;_x0004_=_x0004_0_x0004_;_x0004_L_x0004_=_x0004_&gt;_x0004_3_x0004_&gt;_x0004_ ?7_x0004_=_x0004_0_x0004_G_x0004_5_x0004_=_x0004_=_x0004_O_x0004_ ?-? ?_x0011__x0004_C_x0004_4_x0004_8_x0004_=_x0004_:_x0004_C_x0004_ ?H_x0004_B_x0004_0_x0004_1_x0004_V_x0004_2_x0004_ ?2_x0004_V_x0004_9_x0004_A_x0004_L_x0004_:_x0004_&gt;_x0004_2_x0004_&gt;_x0004_3_x0004_&gt;_x0004_ ??_x0004_&gt;_x0004_A_x0004_5_x0004_;_x0004_5_x0004_=_x0004_=_x0004_O_x0004_ ?(?H_x0004_:_x0004_&gt;_x0004_;_x0004_0_x0004_ ?2_x0004_V_x0004_9_x0004_A_x0004_L_x0004_:_x0004_&gt;_x0004_2_x0004_8_x0004_E_x0004_ ?B_x0004_&gt;_x0004_?_x0004_&gt;_x0004_3_x0004_@_x0004_0_x0004_D_x0004_V_x0004_2_x0004_)? ?=_x0004_0_x0004_ ??_x0004_;_x0004_.?_x001b__x0004_5_x0004_=_x0004_V_x0004_=_x0004_0_x0004_,? ?2? ?C_x0004_ ?&lt;_x0004_.?'_x0004_C_x0004_3_x0004_C_x0004_T_x0004_2_x0004_V_x0004_ ??_x0004_V_x0004_4_x0004_ ??_x0004_@_x0004_8_x0004_&lt;_x0004_V_x0004_I_x0004_5_x0004_=_x0004_=_x0004_O_x0004_ ?:_x0004_0_x0004_@_x0004_B_x0004_8_x0004_=_x0004_=_x0004_&gt;_x0004_W_x0004_ ?3_x0004_0_x0004_;_x0004_5_x0004_@_x0004_5_x0004_W_x0004_ ?(?#_x0004_?_x0004_@_x0004_0_x0004_2_x0004_;_x0004_V_x0004_=_x0004_=_x0004_O_x0004_ ?&lt;_x0004_V_x0004_A_x0004_B_x0004_&gt;_x0004_1_x0004_C_x0004_4_x0004_C_x0004_2_x0004_0_x0004_=_x0004_=_x0004_O_x0004_ ?B_x0004_0_x0004_ ?0_x0004_@_x0004_E_x0004_V_x0004_B_x0004_5_x0004_:_x0004_B_x0004_C_x0004_@_x0004_8_x0004_)?|?_x0001_:_x0004_0_x0004_?_x0004_V_x0004_B_x0004_0_x0004_;_x0004_L_x0004_=_x0004_8_x0004_9_x0004_ ?@_x0004_5_x0004_&lt;_x0004_&gt;_x0004_=_x0004_B_x0004_ ?A_x0004_8_x0004_A_x0004_B_x0004_5_x0004_&lt;_x0004_8_x0004_ ?&gt;_x0004_?_x0004_0_x0004_;_x0004_5_x0004_=_x0004_=_x0004_O_x0004_ ?B_x0004_0_x0004_ ?6_x0004_8_x0004_B_x0004_B_x0004_T_x0004_-?7_x0004_0_x0004_1_x0004_5_x0004_7_x0004_?_x0004_5_x0004_G_x0004_5_x0004_=_x0004_=_x0004_O_x0004_ ?'_x0004_5_x0004_@_x0004_2_x0004_&gt;_x0004_=_x0004_&gt;_x0004_-?&gt;_x0004_A_x0004_:_x0004_V_x0004_;_x0004_L_x0004_A_x0004_L_x0004_:_x0004_&gt;_x0004_W_x0004_ ?3_x0004_V_x0004_&lt;_x0004_=_x0004_0_x0004_7_x0004_V_x0004_W_x0004_ ?-? ?@_x0004_0_x0004_9_x0004_&gt;_x0004_=_x0004_=_x0004_&gt;_x0004_&lt;_x0004_C_x0004_ ?1_x0004_N_x0004_4_x0004_6_x0004_5_x0004_B_x0004_C_x0004_ ?_x0006__x0004_7_x0004_N_x0004_&lt;_x0004_A_x0004_L_x0004_:_x0004_&gt;_x0004_3_x0004_&gt;_x0004_ ?@_x0004_0_x0004_9_x0004_&gt;_x0004_=_x0004_C_x0004_?_x0001_@_x0004_5_x0004_:_x0004_&gt;_x0004_=_x0004_-?A_x0004_B_x0004_@_x0004_C_x0004_:_x0004_F_x0004_V_x0004_N_x0004_ ??_x0004_&gt;_x0004_:_x0004_@_x0004_V_x0004_2_x0004_;_x0004_V_x0004_ ?1_x0004_C_x0004_4_x0004_V_x0004_2_x0004_;_x0004_V_x0004_ ?7_x0004_0_x0004_3_x0004_0_x0004_;_x0004_L_x0004_=_x0004_&gt;_x0004_-?&gt;_x0004_A_x0004_2_x0004_V_x0004_B_x0004_=_x0004_L_x0004_&gt;_x0004_W_x0004_ ?H_x0004_:_x0004_&gt;_x0004_;_x0004_8_x0004_ ?_x0006__x0004_-?_x0006__x0004__x0006__x0004__x0006__x0004_ ?A_x0004_B_x0004_C_x0004_?_x0004_5_x0004_=_x0004_V_x0004_2_x0004_ ?2_x0004_ ?A_x0004_.? ?_x0011__x0004_&gt;_x0004_@_x0004_V_x0004_2_x0004_A_x0004_L_x0004_:_x0004_5_x0004_ ?-? ?@_x0004_0_x0004_9_x0004_&gt;_x0004_=_x0004_=_x0004_&gt;_x0004_&lt;_x0004_C_x0004_ ?1_x0004_N_x0004_4_x0004_6_x0004_5_x0004_B_x0004_C_x0004_ ?(_x0004_5_x0004_2_x0004_G_x0004_5_x0004_=_x0004_:_x0004_V_x0004_2_x0004_A_x0004_L_x0004_-?:_x0004_&gt;_x0004_3_x0004_&gt;_x0004_ ?@_x0004_0_x0004_9_x0004_&gt;_x0004_=_x0004_C_x0004_ ??_x0001_?_x0004_@_x0004_8_x0004_4_x0004_1_x0004_0_x0004_=_x0004_=_x0004_O_x0004_ ?&lt;_x0004_5_x0004_1_x0004_;_x0004_V_x0004_2_x0004_ ?7_x0004_ ?&lt;_x0004_5_x0004_B_x0004_&gt;_x0004_N_x0004_ ?&gt;_x0004_=_x0004_&gt;_x0004_2_x0004_;_x0004_5_x0004_=_x0004_=_x0004_O_x0004_ ?&lt;_x0004_0_x0004_B_x0004_5_x0004_@_x0004_V_x0004_0_x0004_;_x0004_L_x0004_=_x0004_&gt;_x0004_-?B_x0004_5_x0004_E_x0004_=_x0004_V_x0004_G_x0004_=_x0004_&gt;_x0004_W_x0004_ ?1_x0004_0_x0004_7_x0004_8_x0004_ ?_x001f__x0004_0_x0004_=_x0004_N_x0004_B_x0004_8_x0004_=_x0004_A_x0004_L_x0004_:_x0004_&gt;_x0004_W_x0004_ ?7_x0004_0_x0004_3_x0004_0_x0004_;_x0004_L_x0004_=_x0004_&gt;_x0004_&gt;_x0004_A_x0004_2_x0004_V_x0004_B_x0004_-?=_x0004_L_x0004_&gt;_x0004_W_x0004_ ?H_x0004_:_x0004_&gt;_x0004_;_x0004_8_x0004_ ?_x0006__x0004_-?_x0006__x0004__x0006__x0004__x0006__x0004_ ?A_x0004_B_x0004_C_x0004_?_x0004_5_x0004_=_x0004_V_x0004_2_x0004_ ?_x0016_! ?1? ?-? ?&lt;_x0004_V_x0004_A_x0004_L_x0004_:_x0004_&gt;_x0004_&lt;_x0004_C_x0004_ ?1_x0004_N_x0004_4_x0004_6_x0004_5_x0004_B_x0004_C_x0004_ ?&lt;_x0004_.?_x001b__x0004_&gt;_x0004_7_x0004_&gt;_x0004_2_x0004_0_x0004_ ?a?_x0001_?_x0004_V_x0004_4_x0004_3_x0004_&gt;_x0004_B_x0004_&gt;_x0004_2_x0004_:_x0004_C_x0004_ ?B_x0004_5_x0004_@_x0004_8_x0004_B_x0004_&gt;_x0004_@_x0004_V_x0004_W_x0004_ ?4_x0004_;_x0004_O_x0004_ ??_x0004_@_x0004_&gt;_x0004_2_x0004_5_x0004_4_x0004_5_x0004_=_x0004_=_x0004_O_x0004_ ?_x0012__x0004_5_x0004_;_x0004_8_x0004_:_x0004_&gt;_x0004_3_x0004_&gt;_x0004_ ?!_x0004_;_x0004_&gt;_x0004_1_x0004_&gt;_x0004_6_x0004_0_x0004_=_x0004_-?A_x0004_L_x0004_:_x0004_&gt;_x0004_3_x0004_&gt;_x0004_ ?O_x0004_@_x0004_&lt;_x0004_0_x0004_@_x0004_:_x0004_C_x0004_ ?-? ?&lt;_x0004_V_x0004_A_x0004_L_x0004_:_x0004_&gt;_x0004_&lt;_x0004_C_x0004_ ?1_x0004_N_x0004_4_x0004_6_x0004_5_x0004_B_x0004_C_x0004_ ?&lt;_x0004_.?'_x0004_C_x0004_3_x0004_C_x0004_T_x0004_2_x0004_0_x0004_±?_x0001_D_x0004_V_x0004_=_x0004_0_x0004_=_x0004_A_x0004_C_x0004_2_x0004_0_x0004_=_x0004_=_x0004_O_x0004_ ?C_x0004_ ?2?0?0?6? ?@_x0004_&gt;_x0004_F_x0004_V_x0004_ ?_x001f__x0004_@_x0004_&gt;_x0004_3_x0004_@_x0004_0_x0004_&lt;_x0004_-??_x0004_5_x0004_@_x0004_5_x0004_&lt;_x0004_&gt;_x0004_6_x0004_F_x0004_V_x0004_2_x0004_ ?_x0012__x0004_A_x0004_5_x0004_C_x0004_:_x0004_@_x0004_0_x0004_W_x0004_=_x0004_A_x0004_L_x0004_:_x0004_&gt;_x0004_3_x0004_&gt;_x0004_ ?:_x0004_&gt;_x0004_=_x0004_:_x0004_C_x0004_@_x0004_A_x0004_C_x0004_ ??_x0004_@_x0004_&gt;_x0004_5_x0004_:_x0004_B_x0004_V_x0004_2_x0004_ ?B_x0004_0_x0004_ ??_x0004_@_x0004_&gt;_x0004_3_x0004_@_x0004_0_x0004_&lt;_x0004_ ?@_x0004_&gt;_x0004_7_x0004_2_x0004_8_x0004_B_x0004_:_x0004_C_x0004_ ?&lt;_x0004_V_x0004_A_x0004_F_x0004_5_x0004_2_x0004_&gt;_x0004_3_x0004_&gt;_x0004_ ?A_x0004_0_x0004_&lt;_x0004_&gt;_x0004_2_x0004_@_x0004_O_x0004_4_x0004_C_x0004_-?2_x0004_0_x0004_=_x0004_=_x0004_O_x0004_ ?2?0?0?5? ?@_x0004_&gt;_x0004_:_x0004_C_x0004_ ?-? ?7_x0004_0_x0004_ ?@_x0004_0_x0004_E_x0004_C_x0004_=_x0004_&gt;_x0004_:_x0004_ ?A_x0004_C_x0004_1_x0004_2_x0004_5_x0004_=_x0004_F_x0004_V_x0004_W_x0004_ ?7_x0004_ ?4_x0004_5_x0004_@_x0004_6_x0004_0_x0004_2_x0004_=_x0004_&gt;_x0004_3_x0004_&gt;_x0004_ ?1_x0004_N_x0004_4_x0004_6_x0004_5_x0004_B_x0004_C_x0004__x001d_?_x0001__x001d__x0004_0_x0004_7_x0004_2_x0004_0_x0004_ ?@_x0004_0_x0004_9_x0004_&gt;_x0004_=_x0004_V_x0004_2_x0004_ ?B_x0004_0_x0004_ ?&lt;_x0004_V_x0004_A_x0004_B_x0004_ ?&gt;_x0004_1_x0004_;_x0004_0_x0004_A_x0004_B_x0004_V_x0004_ú?_x0001_2_x0004_8_x0004_4_x0004_0_x0004_B_x0004_:_x0004_8_x0004_,? ??_x0004_&gt;_x0004_2_x0004_'?O_x0004_7_x0004_0_x0004_=_x0004_V_x0004_ ?7_x0004_ ?=_x0004_0_x0004_2_x0004_G_x0004_0_x0004_=_x0004_=_x0004_O_x0004_&lt;_x0004_ ?C_x0004_G_x0004_=_x0004_V_x0004_2_x0004_ ?_x001b__x0004_N_x0004_1_x0004_&gt;_x0004_B_x0004_8_x0004_=_x0004_A_x0004_L_x0004_:_x0004_&gt;_x0004_3_x0004_&gt;_x0004_ ?&gt;_x0004_1_x0004_;_x0004_0_x0004_A_x0004_=_x0004_&gt;_x0004_3_x0004_&gt;_x0004_ ?V_x0004_=_x0004_B_x0004_5_x0004_@_x0004_=_x0004_0_x0004_B_x0004_C_x0004_ ?V_x0004_7_x0004_ ?7_x0004_0_x0004_3_x0004_0_x0004_;_x0004_L_x0004_=_x0004_&gt;_x0004_-?&gt;_x0004_A_x0004_2_x0004_V_x0004_B_x0004_=_x0004_L_x0004_&gt;_x0004_N_x0004_ ?H_x0004_:_x0004_&gt;_x0004_;_x0004_&gt;_x0004_N_x0004_ ?_x0006__x0004_ ?A_x0004_B_x0004_C_x0004_?_x0004_5_x0004_=_x0004_O_x0004_ ?4_x0004_;_x0004_O_x0004_ ?4_x0004_V_x0004_B_x0004_5_x0004_9_x0004_-?A_x0004_8_x0004_@_x0004_V_x0004_B_x0004_ ?B_x0004_0_x0004_ ?4_x0004_V_x0004_B_x0004_5_x0004_9_x0004_,? ?O_x0004_:_x0004_V_x0004_ ?7_x0004_0_x0004_;_x0004_8_x0004_H_x0004_8_x0004_;_x0004_8_x0004_A_x0004_O_x0004_ ?1_x0004_5_x0004_7_x0004_ ??_x0004_V_x0004_:_x0004_;_x0004_C_x0004_2_x0004_0_x0004_=_x0004_=_x0004_O_x0004_ ?1_x0004_0_x0004_B_x0004_L_x0004_:_x0004_V_x0004_2_x0004_,? ?C_x0004_ ?7_x0004_0_x0004_3_x0004_0_x0004_;_x0004_L_x0004_=_x0004_&gt;_x0004_&gt;_x0004_A_x0004_2_x0004_V_x0004_B_x0004_=_x0004_V_x0004_E_x0004_ ?H_x0004_:_x0004_&gt;_x0004_;_x0004_0_x0004_E_x0004_ ?&lt;_x0004_V_x0004_A_x0004_L_x0004_:_x0004_&gt;_x0004_W_x0004_ ?&lt;_x0004_V_x0004_A_x0004_F_x0004_5_x0004_2_x0004_&gt;_x0004_A_x0004_B_x0004_V_x0004_ ?-? ?&lt;_x0004_V_x0004_A_x0004_L_x0004_:_x0004_&gt;_x0004_&lt;_x0004_C_x0004_ ?1_x0004_N_x0004_4_x0004_6_x0004_5_x0004_B_x0004_C_x0004_ ?&lt;_x0004_.? ?_x001b__x0004_N_x0004_1_x0004_&gt;_x0004_B_x0004_8_x0004_=_x0004_0_x0004__x0011_?_x0001_4_x0004_&gt;_x0004_4_x0004_0_x0004_B_x0004_:_x0004_&gt;_x0004_2_x0004_0_x0004_ ?4_x0004_&gt;_x0004_B_x0004_0_x0004_F_x0004_V_x0004_O_x0004_
?_x0001_2_x0004_ ?B_x0004_&gt;_x0004_&lt;_x0004_C_x0004_ ? ?G_x0004_8_x0004_A_x0004_;_x0004_V_x0004_^?	_x0001_?7_x0004_&lt;_x0004_5_x0004_=_x0004_H_x0004_5_x0004_=_x0004_=_x0004_O_x0004_ ?V_x0004_ ??_x0004_5_x0004_@_x0004_5_x0004_@_x0004_&gt;_x0004_7_x0004_?_x0004_&gt;_x0004_4_x0004_V_x0004_;_x0004_ ?@_x0004_V_x0004_G_x0004_=_x0004_8_x0004_E_x0004_ ?&gt;_x0004_1_x0004_A_x0004_O_x0004_3_x0004_V_x0004_2_x0004_ ? ? ? ? ? ? ? ? ? ? ? ? ? ? ? ? ? ? ? ? ? ? ? ? ? ? ? ? ? ? ? ? ? ? ? ??_x0004_&gt;_x0004_ ??_x0004_&gt;_x0004_A_x0004_;_x0004_C_x0004_3_x0004_0_x0004_E_x0004_ ?7_x0004_2_x0004_O_x0004_7_x0004_:_x0004_C_x0004_ ?J?_x0011_?y?	_x0001_?7_x0004_1_x0004_V_x0004_;_x0004_L_x0004_H_x0004_5_x0004_=_x0004_=_x0004_O_x0004_ ?V_x0004_ ??_x0004_5_x0004_@_x0004_5_x0004_@_x0004_&gt;_x0004_7_x0004_?_x0004_&gt;_x0004_4_x0004_V_x0004_;_x0004_ ?@_x0004_V_x0004_G_x0004_=_x0004_8_x0004_E_x0004_ ?&gt;_x0004_1_x0004_A_x0004_O_x0004_3_x0004_V_x0004_2_x0004_ ? ? ? ? ? ? ? ? ? ? ? ? ? ? ? ? ? ? ? ? ? ? ? ? ? ? ? ? ? ? ? ? ? ? ? ? ? ? ? ? ? ? ? ? ? ? ??_x0004_&gt;_x0004_ ?:_x0004_&gt;_x0004_&lt;_x0004_?_x0004_5_x0004_=_x0004_A_x0004_0_x0004_F_x0004_V_x0004_W_x0004_ ?7_x0004_0_x0004_ ??_x0004_V_x0004_;_x0004_L_x0004_3_x0004_&gt;_x0004_2_x0004_8_x0004_9_x0004_ ??_x0004_@_x0004_&gt;_x0004_W_x0004_7_x0004_4_x0004_W?_x0011_?_x001c_?_x0001_7_x0004_0_x0004_ ?@_x0004_0_x0004_E_x0004_C_x0004_=_x0004_&gt;_x0004_:_x0004_ ?7_x0004_0_x0004_3_x0004_0_x0004_;_x0004_L_x0004_=_x0004_&gt;_x0004_3_x0004_&gt;_x0004_ ?D_x0004_&gt;_x0004_=_x0004_4_x0004_C_x0004_:?_x0006_?_x0001__x0012__x0004_A_x0004_L_x0004_&gt;_x0004_3_x0004_&gt;_x0004__x000c_?_x0001_2_x0004_ ?B_x0004_&gt;_x0004_&lt;_x0004_C_x0004_ ?G_x0004_8_x0004_A_x0004_;_x0004_V_x0004__?	_x0001_?=_x0004_0_x0004_ ?7_x0004_0_x0004_1_x0004_5_x0004_7_x0004_?_x0004_5_x0004_G_x0004_5_x0004_=_x0004_=_x0004_O_x0004_ ?2_x0004_8_x0004_?_x0004_;_x0004_0_x0004_B_x0004_8_x0004_ ?7_x0004_0_x0004_@_x0004_&gt;_x0004_1_x0004_V_x0004_B_x0004_=_x0004_&gt;_x0004_W_x0004_ ??_x0004_;_x0004_0_x0004_B_x0004_8_x0004_ ?B_x0004_0_x0004_ ?=_x0004_0_x0004_ ??_x0004_@_x0004_&gt;_x0004_?_x0004_;_x0004_0_x0004_B_x0004_8_x0004_ ?7_x0004_0_x0004_ ?5_x0004_=_x0004_5_x0004_@_x0004_3_x0004_&gt;_x0004_=_x0004_&gt;_x0004_A_x0004_V_x0004_W_x0004_ ??_x0004_&gt;_x0004_ ?1_x0004_N_x0004_4_x0004_6_x0004_5_x0004_B_x0004_=_x0004_8_x0004_E_x0004_ ?C_x0004_A_x0004_B_x0004_0_x0004_=_x0004_&gt;_x0004_2_x0004_0_x0004_E_x0004_ ? ?^?_x0013_??_x0001_=_x0004_0_x0004_ ?7_x0004_0_x0004_1_x0004_5_x0004_7_x0004_?_x0004_5_x0004_G_x0004_5_x0004_=_x0004_=_x0004_O_x0004_ ?2_x0004_8_x0004_?_x0004_;_x0004_0_x0004_B_x0004_8_x0004_ ?7_x0004_0_x0004_@_x0004_&gt;_x0004_1_x0004_V_x0004_B_x0004_=_x0004_&gt;_x0004_W_x0004_ ??_x0004_;_x0004_0_x0004_B_x0004_8_x0004_ ?B_x0004_0_x0004_ ?=_x0004_0_x0004_ ??_x0004_@_x0004_&gt;_x0004_?_x0004_;_x0004_0_x0004_B_x0004_8_x0004_ ?7_x0004_0_x0004_ ?5_x0004_=_x0004_5_x0004_@_x0004_3_x0004_&gt;_x0004_=_x0004_&gt;_x0004_A_x0004_V_x0004_W_x0004_ ??_x0004_&gt;_x0004_ ?1_x0004_N_x0004_4_x0004_6_x0004_5_x0004_B_x0004_=_x0004_8_x0004_E_x0004_ ?C_x0004_A_x0004_B_x0004_0_x0004_=_x0004_&gt;_x0004_2_x0004_0_x0004_E_x0004_ ?7_x0004_0_x0004_ ?@_x0004_0_x0004_E_x0004_C_x0004_=_x0004_&gt;_x0004_:_x0004_ ?4_x0004_&gt;_x0004_4_x0004_0_x0004_B_x0004_:_x0004_&gt;_x0004_2_x0004_&gt;_x0004_W_x0004_ ?4_x0004_&gt;_x0004_B_x0004_0_x0004_F_x0004_V_x0004_W_x0004_ ?7_x0004_ ?4_x0004_5_x0004_@_x0004_6_x0004_0_x0004_2_x0004_=_x0004_&gt;_x0004_3_x0004_&gt;_x0004_ ?1_x0004_N_x0004_4_x0004_6_x0004_5_x0004_B_x0004_C_x0004_ ?ð?_x0001_&gt;_x0004_?_x0004_;_x0004_0_x0004_B_x0004_C_x0004_ ?@_x0004_0_x0004_9_x0004_&gt;_x0004_=_x0004_=_x0004_8_x0004_&lt;_x0004_ ?@_x0004_5_x0004_4_x0004_0_x0004_:_x0004_F_x0004_V_x0004_O_x0004_&lt;_x0004_ ?7_x0004_0_x0004_A_x0004_&gt;_x0004_1_x0004_V_x0004_2_x0004_ ?&lt;_x0004_0_x0004_A_x0004_&gt;_x0004_2_x0004_&gt;_x0004_W_x0004_ ?V_x0004_=_x0004_D_x0004_&gt;_x0004_@_x0004_&lt;_x0004_0_x0004_F_x0004_V_x0004_W_x0004_ ??_x0004_&gt;_x0004_A_x0004_;_x0004_C_x0004_3_x0004_ ?7_x0004_ ?2_x0004_8_x0004_A_x0004_2_x0004_V_x0004_B_x0004_;_x0004_5_x0004_=_x0004_=_x0004_O_x0004_ ?4_x0004_V_x0004_O_x0004_;_x0004_L_x0004_=_x0004_&gt;_x0004_A_x0004_B_x0004_V_x0004_ ?&gt;_x0004_@_x0004_3_x0004_0_x0004_=_x0004_V_x0004_2_x0004_ ?4_x0004_5_x0004_@_x0004_6_x0004_0_x0004_2_x0004_=_x0004_&gt;_x0004_W_x0004_ ?2_x0004_;_x0004_0_x0004_4_x0004_8_x0004_ ?B_x0004_0_x0004_ ?&gt;_x0004_@_x0004_3_x0004_0_x0004_=_x0004_V_x0004_2_x0004_ ?&lt;_x0004_V_x0004_A_x0004_F_x0004_5_x0004_2_x0004_&gt;_x0004_3_x0004_&gt;_x0004_ ?A_x0004_0_x0004_&lt;_x0004_&gt;_x0004_2_x0004_@_x0004_O_x0004_4_x0004_C_x0004_2_x0004_0_x0004_=_x0004_=_x0004_O_x0004_ ?2_x0004_V_x0004_4_x0004_?_x0004_&gt;_x0004_2_x0004_V_x0004_4_x0004_=_x0004_&gt;_x0004_ ?4_x0004_&gt;_x0004_ ?_x001f__x0004_@_x0004_&gt;_x0004_3_x0004_@_x0004_0_x0004_&lt;_x0004_8_x0004_ ?@_x0004_&gt;_x0004_7_x0004_2_x0004_8_x0004_:_x0004_C_x0004_ ?V_x0004_=_x0004_D_x0004_&gt;_x0004_@_x0004_&lt;_x0004_0_x0004_F_x0004_V_x0004_9_x0004_=_x0004_&gt;_x0004_3_x0004_&gt;_x0004_ ??_x0004_@_x0004_&gt;_x0004_A_x0004_B_x0004_&gt;_x0004_@_x0004_C_x0004_ ?%_x0004_0_x0004_@_x0004_:_x0004_V_x0004_2_x0004_A_x0004_L_x0004_:_x0004_&gt;_x0004_W_x0004_ ?&gt;_x0004_1_x0004_;_x0004_0_x0004_A_x0004_B_x0004_V_x0004_ ?=_x0004_0_x0004_ ?2?0?0?6? ?-?2?0?1?0? ?@_x0004_&gt;_x0004_:_x0004_8_x0004_ ? ?*?_x0001_7_x0004_0_x0004_ ?@_x0004_0_x0004_E_x0004_C_x0004_=_x0004_&gt;_x0004_:_x0004_ ?A_x0004_C_x0004_1_x0004_2_x0004_5_x0004_=_x0004_F_x0004_V_x0004_W_x0004_ ?7_x0004_ ?4_x0004_5_x0004_@_x0004_6_x0004_0_x0004_2_x0004_=_x0004_&gt;_x0004_3_x0004_&gt;_x0004_ ?1_x0004_N_x0004_4_x0004_6_x0004_5_x0004_B_x0004_C_x0004_ ?5?_x0001_7_x0004_0_x0004_ ?@_x0004_0_x0004_E_x0004_C_x0004_=_x0004_&gt;_x0004_:_x0004_ ?4_x0004_&gt;_x0004_4_x0004_0_x0004_B_x0004_:_x0004_&gt;_x0004_2_x0004_&gt;_x0004_W_x0004_ ?A_x0004_C_x0004_1_x0004_2_x0004_5_x0004_=_x0004_F_x0004_V_x0004_W_x0004_ ?7_x0004_ ?4_x0004_5_x0004_@_x0004_6_x0004_0_x0004_2_x0004_=_x0004_&gt;_x0004_3_x0004_&gt;_x0004_ ?1_x0004_N_x0004_4_x0004_6_x0004_5_x0004_B_x0004_C_x0004_ ??_x0001_=_x0004_0_x0004_ ?@_x0004_5_x0004_&lt;_x0004_&gt;_x0004_=_x0004_B_x0004_=_x0004_&gt;_x0004_-?1_x0004_C_x0004_4_x0004_V_x0004_2_x0004_5_x0004_;_x0004_L_x0004_=_x0004_V_x0004_ ?@_x0004_&gt;_x0004_1_x0004_&gt;_x0004_B_x0004_8_x0004_ ?A_x0004_5_x0004_@_x0004_5_x0004_4_x0004_=_x0004_L_x0004_&gt;_x0004_W_x0004_ ?H_x0004_:_x0004_&gt;_x0004_;_x0004_8_x0004_ ?2_x0004_ ?&lt;_x0004_.?_x0012__x0004_0_x0004_;_x0004_:_x0004_8_x0004_,? ? ? ? ? ? ? ? ? ? ? ? ? ? ? ? ? ? ? ?1?-?9_x0004_ ??_x0004_C_x0004_A_x0004_:_x0004_&gt;_x0004_2_x0004_8_x0004_9_x0004_ ?:_x0004_&gt;_x0004_&lt;_x0004_?_x0004_;_x0004_5_x0004_:_x0004_A_x0004_ ? ?-? ?@_x0004_0_x0004_9_x0004_&gt;_x0004_=_x0004_=_x0004_&gt;_x0004_&lt;_x0004_C_x0004_ ?1_x0004_N_x0004_4_x0004_6_x0004_5_x0004_B_x0004_C_x0004_ ?_x0012__x0004_0_x0004_;_x0004_:_x0004_V_x0004_2_x0004_A_x0004_L_x0004_:_x0004_&gt;_x0004_3_x0004_&gt;_x0004_ ?@_x0004_0_x0004_9_x0004_&gt;_x0004_=_x0004_C_x0004_r?	_x0002_?=_x0004_0_x0004_ ?@_x0004_&gt;_x0004_7_x0004_@_x0004_&gt;_x0004_1_x0004_:_x0004_C_x0004_ ??_x0004_@_x0004_&gt;_x0004_5_x0004_:_x0004_B_x0004_=_x0004_&gt;_x0004_-?:_x0004_&gt;_x0004_H_x0004_B_x0004_&gt;_x0004_@_x0004_8_x0004_A_x0004_=_x0004_&gt;_x0004_W_x0004_ ?4_x0004_&gt;_x0004_:_x0004_C_x0004_&lt;_x0004_5_x0004_=_x0004_B_x0004_0_x0004_F_x0004_V_x0004_W_x0004_ ?=_x0004_0_x0004_ ?1_x0004_C_x0004_4_x0004_V_x0004_2_x0004_=_x0004_8_x0004_F_x0004_B_x0004_2_x0004_&gt;_x0004_ ??_x0004_&gt;_x0004_;_x0004_V_x0004_:_x0004_;_x0004_V_x0004_=_x0004_V_x0004_:_x0004_8_x0004_ ?-? ?@_x0004_0_x0004_9_x0004_&gt;_x0004_=_x0004_=_x0004_&gt;_x0004_&lt;_x0004_C_x0004_ ?1_x0004_N_x0004_4_x0004_6_x0004_5_x0004_B_x0004_C_x0004_ ?_x0014__x0004_5_x0004_@_x0004_3_x0004_0_x0004_G_x0004_V_x0004_2_x0004_A_x0004_L_x0004_:_x0004_&gt;_x0004_3_x0004_&gt;_x0004_ ?@_x0004_0_x0004_9_x0004_&gt;_x0004_=_x0004_C_x0004_]?_x0014_?k?_x0007_?m?_x0001_=_x0004_0_x0004_ ??_x0004_@_x0004_8_x0004_4_x0004_1_x0004_0_x0004_=_x0004_=_x0004_O_x0004_ ?2_x0004_C_x0004_3_x0004_V_x0004_;_x0004_;_x0004_O_x0004_ ?B_x0004_0_x0004_ ?&gt;_x0004_?_x0004_;_x0004_0_x0004_B_x0004_C_x0004_ ?7_x0004_0_x0004_ ?5_x0004_=_x0004_5_x0004_@_x0004_3_x0004_&gt;_x0004_=_x0004_&gt;_x0004_A_x0004_V_x0004_W_x0004_ ?6_x0004_8_x0004_B_x0004_;_x0004_&gt;_x0004_2_x0004_8_x0004_E_x0004_ ?1_x0004_C_x0004_4_x0004_8_x0004_=_x0004_:_x0004_V_x0004_2_x0004_,? ?O_x0004_:_x0004_V_x0004_ ?@_x0004_0_x0004_=_x0004_V_x0004_H_x0004_5_x0004_ ? ?1_x0004_C_x0004_;_x0004_8_x0004_ ?2_x0004_;_x0004_0_x0004_A_x0004_=_x0004_V_x0004_A_x0004_B_x0004_N_x0004_ ?2_x0004_V_x0004_9_x0004_A_x0004_L_x0004_:_x0004_&gt;_x0004_2_x0004_8_x0004_E_x0004_ ?G_x0004_0_x0004_A_x0004_B_x0004_8_x0004_=_x0004_³?_x0001_=_x0004_0_x0004_ ??_x0004_&gt;_x0004_3_x0004_0_x0004_H_x0004_5_x0004_=_x0004_=_x0004_O_x0004_ ?7_x0004_0_x0004_1_x0004_&gt;_x0004_@_x0004_3_x0004_&gt;_x0004_2_x0004_0_x0004_=_x0004_&gt;_x0004_A_x0004_B_x0004_V_x0004_ ?_x0010__x0004_"_x0004__x0017__x0004_"_x0004_ ?"?_x0011__x0004_C_x0004_4_x0004_O_x0004_=_x0004_A_x0004_L_x0004_:_x0004_8_x0004_9_x0004_ ?D_x0004_0_x0004_O_x0004_=_x0004_A_x0004_"? ?7_x0004_0_x0004_ ??_x0004_@_x0004_8_x0004_4_x0004_1_x0004_0_x0004_=_x0004_C_x0004_ ?1_x0004_C_x0004_4_x0004_V_x0004_2_x0004_;_x0004_N_x0004_ ?A_x0004_5_x0004_@_x0004_5_x0004_4_x0004_=_x0004_L_x0004_&gt;_x0004_W_x0004_ ?7_x0004_0_x0004_3_x0004_0_x0004_;_x0004_L_x0004_=_x0004_&gt;_x0004_&gt;_x0004_A_x0004_2_x0004_V_x0004_B_x0004_-?=_x0004_L_x0004_&gt;_x0004_W_x0004_ ?H_x0004_:_x0004_&gt;_x0004_;_x0004_8_x0004_ ?2_x0004_ ?A_x0004_5_x0004_;_x0004_8_x0004_I_x0004_V_x0004_ ?_x0011__x0004_C_x0004_4_x0004_8_x0004_ ??_x0004_&gt;_x0004_ ?2_x0004_C_x0004_;_x0004_.?_x001f__x0004_C_x0004_H_x0004_:_x0004_V_x0004_=_x0004_0_x0004_,? ?1?8? ?-? ?@_x0004_0_x0004_9_x0004_&gt;_x0004_=_x0004_=_x0004_&gt;_x0004_&lt;_x0004_C_x0004_ ?1_x0004_N_x0004_4_x0004_6_x0004_5_x0004_B_x0004_C_x0004_ ?%_x0004_0_x0004_@_x0004_:_x0004_V_x0004_2_x0004_A_x0004_L_x0004_:_x0004_&gt;_x0004_3_x0004_&gt;_x0004_ ?@_x0004_0_x0004_9_x0004_&gt;_x0004_=_x0004_C_x0004_@?_x0001_&lt;_x0004_V_x0004_A_x0004_F_x0004_5_x0004_2_x0004_8_x0004_&lt;_x0004_ ?1_x0004_N_x0004_4_x0004_6_x0004_5_x0004_B_x0004_0_x0004_&lt;_x0004_ ?G_x0004_5_x0004_@_x0004_5_x0004_7_x0004_ ?=_x0004_5_x0004_@_x0004_V_x0004_2_x0004_=_x0004_&gt;_x0004_&lt;_x0004_V_x0004_@_x0004_=_x0004_V_x0004_A_x0004_B_x0004_L_x0004_ ?&lt;_x0004_5_x0004_@_x0004_5_x0004_6_x0004_V_x0004_ ?1_x0004_N_x0004_4_x0004_6_x0004_5_x0004_B_x0004_=_x0004_8_x0004_E_x0004_ ?C_x0004_A_x0004_B_x0004_0_x0004_=_x0004_&gt;_x0004_2_x0004__x0016_?	_x0002_?(?_x0006__x0004_%_x0004_ ?A_x0004_5_x0004_A_x0004_V_x0004_O_x0004_ ?V? ?c?:_x0004_;_x0004_8_x0004_:_x0004_0_x0004_=_x0004_=_x0004_O_x0004_)?_x0001_?_x0012_?_x0003_?_x0010_?_x0015_?_x0001_?_x0004_@_x0004_&gt;_x0004_4_x0004_&gt;_x0004_2_x0004_6_x0004_5_x0004_=_x0004_=_x0004_O_x0004_ ?4_x0004_&gt;_x0004_4_x0004_0_x0004_B_x0004_:_x0004_C_x0004_ ?5?m?_x0001_1_x0004_C_x0004_4_x0004_V_x0004_2_x0004_=_x0004_8_x0004_F_x0004_B_x0004_2_x0004_&gt;_x0004_ ?B_x0004_0_x0004_ ?@_x0004_&gt;_x0004_7_x0004_2_x0004_8_x0004_B_x0004_&gt;_x0004_:_x0004_ ?&lt;_x0004_5_x0004_@_x0004_ежі метропо-літенів - за рахунок субвенції з державного бюджету  бюджету м.Харкова </t>
    </r>
    <r>
      <rPr>
        <b val="true"/>
        <sz val="14"/>
        <rFont val="Noto Sans"/>
        <family val="2"/>
      </rPr>
      <t xml:space="preserve">㴀〄 㼀䀄㠄㐄㄄〄㴄㴄伄 ㄀䌄㐄嘄㈄㬄嘄 䌀 </t>
    </r>
    <r>
      <rPr>
        <b val="true"/>
        <sz val="14"/>
        <rFont val="Arial Cyr"/>
        <family val="2"/>
        <charset val="204"/>
      </rPr>
      <t xml:space="preserve">ሀင∄ ∀က</t>
    </r>
    <r>
      <rPr>
        <b val="true"/>
        <sz val="14"/>
        <rFont val="Noto Sans"/>
        <family val="2"/>
      </rPr>
      <t xml:space="preserve">㌄䀄㸄䄄㔄䀄㈄嘄䄄∄ 㐀㬄伄 㜀〄㌄〄㬄䰄㴄㸄</t>
    </r>
    <r>
      <rPr>
        <b val="true"/>
        <sz val="14"/>
        <rFont val="Arial Cyr"/>
        <family val="2"/>
        <charset val="204"/>
      </rPr>
      <t xml:space="preserve">ⴄ</t>
    </r>
    <r>
      <rPr>
        <b val="true"/>
        <sz val="14"/>
        <rFont val="Noto Sans"/>
        <family val="2"/>
      </rPr>
      <t xml:space="preserve">㸀䄄㈄嘄䈄㴄䰄㸄圄 䠀㨄㸄㬄㠄 </t>
    </r>
    <r>
      <rPr>
        <b val="true"/>
        <sz val="14"/>
        <rFont val="Arial Cyr"/>
        <family val="2"/>
        <charset val="204"/>
      </rPr>
      <t xml:space="preserve">؀ⴄ؀؄؄ </t>
    </r>
    <r>
      <rPr>
        <b val="true"/>
        <sz val="14"/>
        <rFont val="Noto Sans"/>
        <family val="2"/>
      </rPr>
      <t xml:space="preserve">䄀䈄䌄㼄㔄㴄嘄㈄ ㈀ 䄀⸄ 㸄㨄㠄䈄㴄㔄  </t>
    </r>
    <r>
      <rPr>
        <b val="true"/>
        <sz val="14"/>
        <rFont val="Arial Cyr"/>
        <family val="2"/>
        <charset val="204"/>
      </rPr>
      <t xml:space="preserve">ⴀ </t>
    </r>
    <r>
      <rPr>
        <b val="true"/>
        <sz val="14"/>
        <rFont val="Noto Sans"/>
        <family val="2"/>
      </rPr>
      <t xml:space="preserve">䀀〄㤄㸄㴄㴄㸄㰄䌄 ㄀丄㐄㘄㔄䈄䌄 </t>
    </r>
    <r>
      <rPr>
        <b val="true"/>
        <sz val="14"/>
        <rFont val="Arial Cyr"/>
        <family val="2"/>
        <charset val="204"/>
      </rPr>
      <t xml:space="preserve">ᴀ</t>
    </r>
    <r>
      <rPr>
        <b val="true"/>
        <sz val="14"/>
        <rFont val="Noto Sans"/>
        <family val="2"/>
      </rPr>
      <t xml:space="preserve">㸄㈄㸄㈄㸄㐄㸄</t>
    </r>
    <r>
      <rPr>
        <b val="true"/>
        <sz val="14"/>
        <rFont val="Arial Cyr"/>
        <family val="2"/>
        <charset val="204"/>
      </rPr>
      <t xml:space="preserve">ⴄ</t>
    </r>
    <r>
      <rPr>
        <b val="true"/>
        <sz val="14"/>
        <rFont val="Noto Sans"/>
        <family val="2"/>
      </rPr>
      <t xml:space="preserve">㬀〄㜄䰄㨄㸄㌄㸄 䀀〄㤄㸄㴄䌄踄</t>
    </r>
    <r>
      <rPr>
        <b val="true"/>
        <sz val="14"/>
        <rFont val="Arial Cyr"/>
        <family val="2"/>
        <charset val="204"/>
      </rPr>
      <t xml:space="preserve">Āвиплату допомоги сім"ям з дітьми, малозабезпеченим сім"ям, інвалідам з дитинства і дітям-інвалідам - за рахунок субвенції з державного бюджету_x001f_</t>
    </r>
    <r>
      <rPr>
        <b val="true"/>
        <sz val="14"/>
        <rFont val="Noto Sans"/>
        <family val="2"/>
      </rPr>
      <t xml:space="preserve">㈁嘄㐄 ㈀㐀 ㌀䀄䌄㐄㴄伄 ㈀　　㘀 䀀㸄㨄䌄 </t>
    </r>
    <r>
      <rPr>
        <b val="true"/>
        <sz val="14"/>
        <rFont val="Arial Cyr"/>
        <family val="2"/>
        <charset val="204"/>
      </rPr>
      <t xml:space="preserve">ᘀ</t>
    </r>
    <r>
      <rPr>
        <b val="true"/>
        <sz val="14"/>
        <rFont val="Noto Sans"/>
        <family val="2"/>
      </rPr>
      <t xml:space="preserve">ㄡ㐀㌀ </t>
    </r>
    <r>
      <rPr>
        <b val="true"/>
        <sz val="14"/>
        <rFont val="Arial Cyr"/>
        <family val="2"/>
        <charset val="204"/>
      </rPr>
      <t xml:space="preserve">ⴀ</t>
    </r>
    <r>
      <rPr>
        <b val="true"/>
        <sz val="14"/>
        <rFont val="Noto Sans"/>
        <family val="2"/>
      </rPr>
      <t xml:space="preserve">嘀</t>
    </r>
    <r>
      <rPr>
        <b val="true"/>
        <sz val="14"/>
        <rFont val="Arial Cyr"/>
        <family val="2"/>
        <charset val="204"/>
      </rPr>
      <t xml:space="preserve">Ăвиконання обласних Програм, затверджених обласною радою (Програми допризовної підготовки, військово-патріотичного виховання молоді та призову громадян України на строкову військову службу в Харківській області на  2006-2008 роки (Харківський обласний військовий комісаріат)-150,0тис.грн.; Програми інформаційно-комунікаційного та матеріально-технічного забезпечення процесу формування і виконання обласного бюджету (Головне фінансове управління)- 150,0тис.грн.; Програми розвитку земельних відносин в Харківській області на 2001-2006 роки (Харківське обласне головне управління земельних ресурсів) - 225,14 тис.грн.; Програми "На шляху до доброчесності" на 2006-2010 роки (Державна податкова адміністрація в Харківській області) –  150,0 тис.грн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20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4"/>
      <name val="Noto Sans"/>
      <family val="2"/>
    </font>
    <font>
      <b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5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D17" activeCellId="0" sqref="AD17:AD19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19.11"/>
    <col collapsed="false" customWidth="true" hidden="false" outlineLevel="0" max="2" min="2" style="1" width="12.88"/>
    <col collapsed="false" customWidth="true" hidden="false" outlineLevel="0" max="3" min="3" style="1" width="13.44"/>
    <col collapsed="false" customWidth="true" hidden="false" outlineLevel="0" max="4" min="4" style="1" width="12.77"/>
    <col collapsed="false" customWidth="true" hidden="false" outlineLevel="0" max="5" min="5" style="1" width="21.99"/>
    <col collapsed="false" customWidth="true" hidden="false" outlineLevel="0" max="6" min="6" style="1" width="31.77"/>
    <col collapsed="false" customWidth="true" hidden="true" outlineLevel="0" max="7" min="7" style="1" width="9.65"/>
    <col collapsed="false" customWidth="true" hidden="true" outlineLevel="0" max="8" min="8" style="1" width="20.11"/>
    <col collapsed="false" customWidth="true" hidden="false" outlineLevel="0" max="9" min="9" style="1" width="13.65"/>
    <col collapsed="false" customWidth="true" hidden="true" outlineLevel="0" max="10" min="10" style="1" width="9.77"/>
    <col collapsed="false" customWidth="true" hidden="false" outlineLevel="0" max="11" min="11" style="1" width="12.21"/>
    <col collapsed="false" customWidth="true" hidden="false" outlineLevel="0" max="12" min="12" style="2" width="27.99"/>
    <col collapsed="false" customWidth="true" hidden="false" outlineLevel="0" max="13" min="13" style="2" width="13.21"/>
    <col collapsed="false" customWidth="true" hidden="false" outlineLevel="0" max="14" min="14" style="2" width="12.21"/>
    <col collapsed="false" customWidth="true" hidden="false" outlineLevel="0" max="15" min="15" style="2" width="11.32"/>
    <col collapsed="false" customWidth="true" hidden="false" outlineLevel="0" max="16" min="16" style="2" width="12.66"/>
    <col collapsed="false" customWidth="true" hidden="false" outlineLevel="0" max="17" min="17" style="2" width="13.32"/>
    <col collapsed="false" customWidth="true" hidden="false" outlineLevel="0" max="18" min="18" style="2" width="11.65"/>
    <col collapsed="false" customWidth="true" hidden="false" outlineLevel="0" max="19" min="19" style="2" width="22.32"/>
    <col collapsed="false" customWidth="true" hidden="false" outlineLevel="0" max="20" min="20" style="2" width="34.77"/>
    <col collapsed="false" customWidth="true" hidden="false" outlineLevel="0" max="21" min="21" style="2" width="14.55"/>
    <col collapsed="false" customWidth="true" hidden="false" outlineLevel="0" max="22" min="22" style="2" width="19.44"/>
    <col collapsed="false" customWidth="true" hidden="false" outlineLevel="0" max="23" min="23" style="2" width="15.21"/>
    <col collapsed="false" customWidth="true" hidden="false" outlineLevel="0" max="24" min="24" style="2" width="14.21"/>
    <col collapsed="false" customWidth="true" hidden="false" outlineLevel="0" max="25" min="25" style="2" width="13.99"/>
    <col collapsed="false" customWidth="true" hidden="false" outlineLevel="0" max="26" min="26" style="2" width="14.21"/>
    <col collapsed="false" customWidth="true" hidden="false" outlineLevel="0" max="27" min="27" style="2" width="12.99"/>
    <col collapsed="false" customWidth="true" hidden="false" outlineLevel="0" max="28" min="28" style="2" width="12.88"/>
    <col collapsed="false" customWidth="true" hidden="false" outlineLevel="0" max="29" min="29" style="2" width="22.21"/>
    <col collapsed="false" customWidth="true" hidden="false" outlineLevel="0" max="30" min="30" style="2" width="32.66"/>
    <col collapsed="false" customWidth="true" hidden="false" outlineLevel="0" max="31" min="31" style="2" width="17.88"/>
    <col collapsed="false" customWidth="true" hidden="false" outlineLevel="0" max="32" min="32" style="2" width="10.43"/>
    <col collapsed="false" customWidth="true" hidden="false" outlineLevel="0" max="33" min="33" style="2" width="13.88"/>
    <col collapsed="false" customWidth="true" hidden="false" outlineLevel="0" max="34" min="34" style="2" width="12.99"/>
    <col collapsed="false" customWidth="true" hidden="false" outlineLevel="0" max="35" min="35" style="2" width="13.21"/>
    <col collapsed="false" customWidth="true" hidden="false" outlineLevel="0" max="36" min="36" style="2" width="12.66"/>
    <col collapsed="false" customWidth="true" hidden="true" outlineLevel="0" max="37" min="37" style="2" width="13.99"/>
    <col collapsed="false" customWidth="true" hidden="false" outlineLevel="0" max="38" min="38" style="3" width="18.99"/>
    <col collapsed="false" customWidth="true" hidden="false" outlineLevel="0" max="39" min="39" style="2" width="12.21"/>
    <col collapsed="false" customWidth="true" hidden="false" outlineLevel="0" max="40" min="40" style="2" width="12.88"/>
    <col collapsed="false" customWidth="true" hidden="false" outlineLevel="0" max="41" min="41" style="2" width="12.66"/>
    <col collapsed="false" customWidth="true" hidden="false" outlineLevel="0" max="42" min="42" style="2" width="13.55"/>
    <col collapsed="false" customWidth="true" hidden="false" outlineLevel="0" max="44" min="43" style="2" width="12.21"/>
    <col collapsed="false" customWidth="false" hidden="false" outlineLevel="0" max="45" min="45" style="2" width="8.88"/>
    <col collapsed="false" customWidth="true" hidden="false" outlineLevel="0" max="46" min="46" style="2" width="14.99"/>
    <col collapsed="false" customWidth="false" hidden="false" outlineLevel="0" max="110" min="47" style="2" width="8.88"/>
    <col collapsed="false" customWidth="false" hidden="false" outlineLevel="0" max="257" min="111" style="1" width="8.88"/>
  </cols>
  <sheetData>
    <row r="1" customFormat="false" ht="18" hidden="false" customHeight="false" outlineLevel="0" collapsed="false">
      <c r="A1" s="4"/>
      <c r="B1" s="4"/>
      <c r="C1" s="4"/>
      <c r="D1" s="4"/>
      <c r="E1" s="4"/>
      <c r="F1" s="5" t="s">
        <v>0</v>
      </c>
      <c r="G1" s="5"/>
      <c r="H1" s="5"/>
      <c r="I1" s="5"/>
      <c r="J1" s="6"/>
      <c r="K1" s="6"/>
      <c r="L1" s="6"/>
      <c r="M1" s="6"/>
      <c r="Q1" s="4"/>
      <c r="R1" s="4"/>
      <c r="S1" s="4"/>
      <c r="T1" s="4"/>
      <c r="U1" s="4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</row>
    <row r="2" customFormat="false" ht="14.45" hidden="false" customHeight="true" outlineLevel="0" collapsed="false">
      <c r="A2" s="8"/>
      <c r="B2" s="8"/>
      <c r="C2" s="8"/>
      <c r="D2" s="8"/>
      <c r="E2" s="8"/>
      <c r="F2" s="9" t="s">
        <v>1</v>
      </c>
      <c r="G2" s="9"/>
      <c r="H2" s="9"/>
      <c r="I2" s="9"/>
      <c r="J2" s="10"/>
      <c r="K2" s="10"/>
      <c r="L2" s="10"/>
      <c r="M2" s="10"/>
      <c r="Q2" s="4"/>
      <c r="R2" s="4"/>
      <c r="S2" s="4"/>
      <c r="T2" s="4"/>
      <c r="U2" s="4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</row>
    <row r="3" customFormat="false" ht="18" hidden="false" customHeight="true" outlineLevel="0" collapsed="false">
      <c r="A3" s="8"/>
      <c r="B3" s="8"/>
      <c r="C3" s="8"/>
      <c r="D3" s="8"/>
      <c r="E3" s="8"/>
      <c r="F3" s="9" t="s">
        <v>2</v>
      </c>
      <c r="G3" s="9"/>
      <c r="H3" s="9"/>
      <c r="I3" s="9"/>
      <c r="J3" s="10"/>
      <c r="K3" s="10"/>
      <c r="L3" s="10"/>
      <c r="M3" s="10"/>
      <c r="P3" s="12"/>
      <c r="Q3" s="12"/>
      <c r="R3" s="4"/>
      <c r="S3" s="4"/>
      <c r="T3" s="4"/>
      <c r="U3" s="12"/>
      <c r="V3" s="12"/>
      <c r="W3" s="13"/>
      <c r="X3" s="13"/>
      <c r="Y3" s="13"/>
      <c r="Z3" s="13"/>
      <c r="AA3" s="13"/>
      <c r="AB3" s="13"/>
      <c r="AC3" s="12"/>
      <c r="AD3" s="13"/>
      <c r="AE3" s="13"/>
      <c r="AF3" s="13"/>
      <c r="AG3" s="13"/>
      <c r="AH3" s="12"/>
      <c r="AI3" s="12"/>
      <c r="AJ3" s="13"/>
      <c r="AP3" s="12"/>
      <c r="AQ3" s="12"/>
      <c r="AR3" s="12"/>
    </row>
    <row r="4" customFormat="false" ht="13.1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10"/>
      <c r="J4" s="4"/>
      <c r="K4" s="4"/>
      <c r="L4" s="10"/>
      <c r="M4" s="10"/>
      <c r="Q4" s="4"/>
      <c r="R4" s="4"/>
      <c r="S4" s="4"/>
      <c r="T4" s="4"/>
      <c r="U4" s="4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customFormat="false" ht="15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10"/>
      <c r="J5" s="4"/>
      <c r="K5" s="4"/>
      <c r="L5" s="10"/>
      <c r="M5" s="10"/>
      <c r="Q5" s="4"/>
      <c r="R5" s="4"/>
      <c r="S5" s="4"/>
      <c r="T5" s="4"/>
      <c r="U5" s="4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customFormat="false" ht="15.75" hidden="false" customHeight="true" outlineLevel="0" collapsed="false">
      <c r="A6" s="8"/>
      <c r="B6" s="8"/>
      <c r="C6" s="8"/>
      <c r="D6" s="8"/>
      <c r="E6" s="8"/>
      <c r="F6" s="11" t="s">
        <v>3</v>
      </c>
      <c r="G6" s="11"/>
      <c r="H6" s="11"/>
      <c r="I6" s="11"/>
      <c r="J6" s="13"/>
      <c r="K6" s="13"/>
      <c r="L6" s="13"/>
      <c r="M6" s="13"/>
      <c r="Q6" s="1"/>
      <c r="R6" s="4"/>
      <c r="S6" s="4"/>
      <c r="T6" s="4"/>
      <c r="U6" s="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5.75" hidden="false" customHeight="true" outlineLevel="0" collapsed="false">
      <c r="A7" s="8"/>
      <c r="B7" s="8"/>
      <c r="C7" s="8"/>
      <c r="D7" s="8"/>
      <c r="E7" s="8"/>
      <c r="F7" s="11"/>
      <c r="G7" s="11"/>
      <c r="H7" s="11"/>
      <c r="I7" s="11"/>
      <c r="J7" s="13"/>
      <c r="K7" s="13"/>
      <c r="L7" s="13"/>
      <c r="M7" s="13"/>
      <c r="Q7" s="13"/>
      <c r="R7" s="4"/>
      <c r="S7" s="4"/>
      <c r="T7" s="4"/>
      <c r="U7" s="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5.75" hidden="false" customHeight="true" outlineLevel="0" collapsed="false">
      <c r="A8" s="8"/>
      <c r="B8" s="8"/>
      <c r="C8" s="8"/>
      <c r="D8" s="8"/>
      <c r="E8" s="8"/>
      <c r="F8" s="15"/>
      <c r="G8" s="15"/>
      <c r="H8" s="15"/>
      <c r="I8" s="15"/>
      <c r="J8" s="13"/>
      <c r="K8" s="13"/>
      <c r="L8" s="13"/>
      <c r="M8" s="13"/>
      <c r="Q8" s="13"/>
      <c r="R8" s="4"/>
      <c r="S8" s="4"/>
      <c r="T8" s="4"/>
      <c r="U8" s="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9.5" hidden="false" customHeight="true" outlineLevel="0" collapsed="false">
      <c r="A9" s="8"/>
      <c r="B9" s="16" t="s">
        <v>4</v>
      </c>
      <c r="C9" s="16"/>
      <c r="D9" s="16"/>
      <c r="E9" s="16"/>
      <c r="F9" s="14"/>
      <c r="G9" s="14"/>
      <c r="H9" s="14"/>
      <c r="I9" s="14"/>
      <c r="J9" s="13"/>
      <c r="K9" s="13"/>
      <c r="L9" s="13"/>
      <c r="M9" s="13"/>
      <c r="Q9" s="13"/>
      <c r="R9" s="4"/>
      <c r="S9" s="4"/>
      <c r="T9" s="4"/>
      <c r="U9" s="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8.75" hidden="false" customHeight="true" outlineLevel="0" collapsed="false">
      <c r="A10" s="17"/>
      <c r="B10" s="18" t="s">
        <v>5</v>
      </c>
      <c r="C10" s="18"/>
      <c r="D10" s="18"/>
      <c r="E10" s="18"/>
      <c r="F10" s="19"/>
      <c r="G10" s="19"/>
      <c r="H10" s="19"/>
      <c r="I10" s="19"/>
      <c r="J10" s="19"/>
      <c r="K10" s="19"/>
      <c r="L10" s="19"/>
      <c r="M10" s="19"/>
      <c r="Q10" s="1"/>
      <c r="R10" s="4"/>
      <c r="S10" s="4"/>
      <c r="T10" s="4"/>
      <c r="U10" s="4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</row>
    <row r="11" customFormat="false" ht="18" hidden="true" customHeight="true" outlineLevel="0" collapsed="false">
      <c r="A11" s="21" t="s">
        <v>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</row>
    <row r="12" customFormat="false" ht="18" hidden="true" customHeight="true" outlineLevel="0" collapsed="false">
      <c r="A12" s="21" t="s">
        <v>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</row>
    <row r="13" customFormat="false" ht="12" hidden="false" customHeight="true" outlineLevel="0" collapsed="false">
      <c r="A13" s="21"/>
      <c r="B13" s="21"/>
      <c r="C13" s="23"/>
      <c r="D13" s="23"/>
      <c r="E13" s="23"/>
      <c r="F13" s="23"/>
      <c r="G13" s="23"/>
      <c r="H13" s="23"/>
      <c r="I13" s="24" t="s">
        <v>6</v>
      </c>
      <c r="J13" s="24" t="s">
        <v>6</v>
      </c>
      <c r="K13" s="24"/>
      <c r="N13" s="24"/>
      <c r="Q13" s="24" t="s">
        <v>6</v>
      </c>
      <c r="V13" s="24" t="s">
        <v>6</v>
      </c>
      <c r="Z13" s="24"/>
      <c r="AA13" s="24"/>
      <c r="AB13" s="24"/>
      <c r="AC13" s="24" t="s">
        <v>6</v>
      </c>
      <c r="AD13" s="24"/>
      <c r="AE13" s="24"/>
      <c r="AF13" s="24"/>
      <c r="AI13" s="24" t="s">
        <v>6</v>
      </c>
      <c r="AJ13" s="24"/>
      <c r="AM13" s="24"/>
      <c r="AN13" s="24"/>
      <c r="AR13" s="24" t="s">
        <v>6</v>
      </c>
    </row>
    <row r="14" s="28" customFormat="true" ht="18" hidden="false" customHeight="true" outlineLevel="0" collapsed="false">
      <c r="A14" s="25"/>
      <c r="B14" s="26" t="s">
        <v>7</v>
      </c>
      <c r="C14" s="26"/>
      <c r="D14" s="26"/>
      <c r="E14" s="26"/>
      <c r="F14" s="26"/>
      <c r="G14" s="26"/>
      <c r="H14" s="26"/>
      <c r="I14" s="26"/>
      <c r="J14" s="27"/>
      <c r="K14" s="26" t="s">
        <v>7</v>
      </c>
      <c r="L14" s="26"/>
      <c r="M14" s="26"/>
      <c r="N14" s="26"/>
      <c r="O14" s="26"/>
      <c r="P14" s="26"/>
      <c r="Q14" s="26"/>
      <c r="R14" s="26" t="s">
        <v>7</v>
      </c>
      <c r="S14" s="26"/>
      <c r="T14" s="26"/>
      <c r="U14" s="26"/>
      <c r="V14" s="26"/>
      <c r="W14" s="26" t="s">
        <v>7</v>
      </c>
      <c r="X14" s="26"/>
      <c r="Y14" s="26"/>
      <c r="Z14" s="26"/>
      <c r="AA14" s="26"/>
      <c r="AB14" s="26"/>
      <c r="AC14" s="26"/>
      <c r="AD14" s="26" t="s">
        <v>7</v>
      </c>
      <c r="AE14" s="26"/>
      <c r="AF14" s="26"/>
      <c r="AG14" s="26"/>
      <c r="AH14" s="26"/>
      <c r="AI14" s="26"/>
      <c r="AJ14" s="26" t="s">
        <v>7</v>
      </c>
      <c r="AK14" s="26"/>
      <c r="AL14" s="26"/>
      <c r="AM14" s="26"/>
      <c r="AN14" s="26"/>
      <c r="AO14" s="26"/>
      <c r="AP14" s="26"/>
      <c r="AQ14" s="26"/>
      <c r="AR14" s="26"/>
    </row>
    <row r="15" s="28" customFormat="true" ht="15" hidden="false" customHeight="true" outlineLevel="0" collapsed="false">
      <c r="A15" s="25"/>
      <c r="B15" s="25" t="s">
        <v>8</v>
      </c>
      <c r="C15" s="25"/>
      <c r="D15" s="25"/>
      <c r="E15" s="25"/>
      <c r="F15" s="25"/>
      <c r="G15" s="25"/>
      <c r="H15" s="25"/>
      <c r="I15" s="25"/>
      <c r="J15" s="29"/>
      <c r="K15" s="25" t="s">
        <v>9</v>
      </c>
      <c r="L15" s="25"/>
      <c r="M15" s="25"/>
      <c r="N15" s="25"/>
      <c r="O15" s="25"/>
      <c r="P15" s="25"/>
      <c r="Q15" s="25"/>
      <c r="R15" s="25" t="s">
        <v>9</v>
      </c>
      <c r="S15" s="25"/>
      <c r="T15" s="25"/>
      <c r="U15" s="25"/>
      <c r="V15" s="25"/>
      <c r="W15" s="30" t="s">
        <v>10</v>
      </c>
      <c r="X15" s="30"/>
      <c r="Y15" s="30"/>
      <c r="Z15" s="30"/>
      <c r="AA15" s="30"/>
      <c r="AB15" s="30"/>
      <c r="AC15" s="30"/>
      <c r="AD15" s="30" t="s">
        <v>10</v>
      </c>
      <c r="AE15" s="30"/>
      <c r="AF15" s="30"/>
      <c r="AG15" s="30"/>
      <c r="AH15" s="30"/>
      <c r="AI15" s="30"/>
      <c r="AJ15" s="30" t="s">
        <v>10</v>
      </c>
      <c r="AK15" s="30"/>
      <c r="AL15" s="30"/>
      <c r="AM15" s="31"/>
      <c r="AN15" s="31"/>
      <c r="AO15" s="31"/>
      <c r="AP15" s="31"/>
      <c r="AQ15" s="31"/>
      <c r="AR15" s="31"/>
    </row>
    <row r="16" s="28" customFormat="true" ht="33.75" hidden="false" customHeight="true" outlineLevel="0" collapsed="false">
      <c r="A16" s="25"/>
      <c r="B16" s="25" t="s">
        <v>11</v>
      </c>
      <c r="C16" s="25"/>
      <c r="D16" s="25"/>
      <c r="E16" s="25"/>
      <c r="F16" s="25"/>
      <c r="G16" s="25"/>
      <c r="H16" s="25"/>
      <c r="I16" s="25"/>
      <c r="J16" s="29"/>
      <c r="K16" s="25" t="s">
        <v>11</v>
      </c>
      <c r="L16" s="25"/>
      <c r="M16" s="25"/>
      <c r="N16" s="25"/>
      <c r="O16" s="25"/>
      <c r="P16" s="25"/>
      <c r="Q16" s="25"/>
      <c r="R16" s="25" t="s">
        <v>11</v>
      </c>
      <c r="S16" s="25"/>
      <c r="T16" s="25"/>
      <c r="U16" s="25"/>
      <c r="V16" s="25"/>
      <c r="W16" s="25" t="s">
        <v>11</v>
      </c>
      <c r="X16" s="25"/>
      <c r="Y16" s="25"/>
      <c r="Z16" s="25"/>
      <c r="AA16" s="25"/>
      <c r="AB16" s="25"/>
      <c r="AC16" s="25"/>
      <c r="AD16" s="25" t="s">
        <v>11</v>
      </c>
      <c r="AE16" s="25"/>
      <c r="AF16" s="25"/>
      <c r="AG16" s="25"/>
      <c r="AH16" s="25" t="s">
        <v>12</v>
      </c>
      <c r="AI16" s="25"/>
      <c r="AJ16" s="32" t="s">
        <v>12</v>
      </c>
      <c r="AK16" s="32"/>
      <c r="AL16" s="32"/>
      <c r="AM16" s="25"/>
      <c r="AN16" s="25"/>
      <c r="AO16" s="25"/>
      <c r="AP16" s="25"/>
      <c r="AQ16" s="25"/>
      <c r="AR16" s="25"/>
    </row>
    <row r="17" s="28" customFormat="true" ht="145.5" hidden="false" customHeight="true" outlineLevel="0" collapsed="false">
      <c r="A17" s="25"/>
      <c r="B17" s="25"/>
      <c r="C17" s="25"/>
      <c r="D17" s="25"/>
      <c r="E17" s="25" t="s">
        <v>13</v>
      </c>
      <c r="F17" s="25" t="s">
        <v>14</v>
      </c>
      <c r="G17" s="25"/>
      <c r="H17" s="25"/>
      <c r="I17" s="25" t="s">
        <v>15</v>
      </c>
      <c r="J17" s="25" t="s">
        <v>16</v>
      </c>
      <c r="K17" s="25" t="s">
        <v>17</v>
      </c>
      <c r="L17" s="25" t="s">
        <v>18</v>
      </c>
      <c r="M17" s="25" t="s">
        <v>19</v>
      </c>
      <c r="N17" s="25" t="s">
        <v>20</v>
      </c>
      <c r="O17" s="25" t="s">
        <v>21</v>
      </c>
      <c r="P17" s="25"/>
      <c r="Q17" s="25" t="s">
        <v>22</v>
      </c>
      <c r="R17" s="25" t="s">
        <v>23</v>
      </c>
      <c r="S17" s="25" t="s">
        <v>24</v>
      </c>
      <c r="T17" s="25" t="s">
        <v>25</v>
      </c>
      <c r="U17" s="25" t="s">
        <v>26</v>
      </c>
      <c r="V17" s="25"/>
      <c r="W17" s="25"/>
      <c r="X17" s="25"/>
      <c r="Y17" s="25"/>
      <c r="Z17" s="25"/>
      <c r="AA17" s="25"/>
      <c r="AB17" s="25"/>
      <c r="AC17" s="25"/>
      <c r="AD17" s="33"/>
      <c r="AE17" s="25"/>
      <c r="AF17" s="25" t="s">
        <v>27</v>
      </c>
      <c r="AG17" s="25" t="s">
        <v>28</v>
      </c>
      <c r="AH17" s="25" t="s">
        <v>29</v>
      </c>
      <c r="AI17" s="25" t="s">
        <v>30</v>
      </c>
      <c r="AJ17" s="25"/>
      <c r="AK17" s="34" t="s">
        <v>31</v>
      </c>
      <c r="AL17" s="32"/>
      <c r="AM17" s="25"/>
      <c r="AN17" s="25"/>
      <c r="AO17" s="25"/>
      <c r="AP17" s="25"/>
      <c r="AQ17" s="35"/>
      <c r="AR17" s="25"/>
    </row>
    <row r="18" s="28" customFormat="true" ht="15" hidden="false" customHeight="true" outlineLevel="0" collapsed="false">
      <c r="A18" s="25"/>
      <c r="B18" s="36"/>
      <c r="C18" s="37"/>
      <c r="D18" s="37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33"/>
      <c r="AE18" s="25"/>
      <c r="AF18" s="25"/>
      <c r="AG18" s="25"/>
      <c r="AH18" s="25"/>
      <c r="AI18" s="25"/>
      <c r="AJ18" s="25"/>
      <c r="AK18" s="34"/>
      <c r="AL18" s="32"/>
      <c r="AM18" s="25"/>
      <c r="AN18" s="25"/>
      <c r="AO18" s="25"/>
      <c r="AP18" s="25"/>
      <c r="AQ18" s="38"/>
      <c r="AR18" s="25"/>
    </row>
    <row r="19" s="28" customFormat="true" ht="134.25" hidden="false" customHeight="true" outlineLevel="0" collapsed="false">
      <c r="A19" s="25"/>
      <c r="B19" s="36"/>
      <c r="C19" s="37"/>
      <c r="D19" s="37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33"/>
      <c r="AE19" s="25"/>
      <c r="AF19" s="25"/>
      <c r="AG19" s="25"/>
      <c r="AH19" s="25"/>
      <c r="AI19" s="25"/>
      <c r="AJ19" s="25"/>
      <c r="AK19" s="34"/>
      <c r="AL19" s="32"/>
      <c r="AM19" s="25"/>
      <c r="AN19" s="25"/>
      <c r="AO19" s="25"/>
      <c r="AP19" s="25"/>
      <c r="AQ19" s="37"/>
      <c r="AR19" s="25"/>
    </row>
    <row r="20" s="43" customFormat="true" ht="15" hidden="false" customHeight="false" outlineLevel="0" collapsed="false">
      <c r="A20" s="37" t="n">
        <v>1</v>
      </c>
      <c r="B20" s="37" t="n">
        <v>2</v>
      </c>
      <c r="C20" s="37" t="n">
        <v>3</v>
      </c>
      <c r="D20" s="39" t="n">
        <v>4</v>
      </c>
      <c r="E20" s="40" t="n">
        <v>5</v>
      </c>
      <c r="F20" s="41" t="n">
        <v>6</v>
      </c>
      <c r="G20" s="41"/>
      <c r="H20" s="41"/>
      <c r="I20" s="41" t="n">
        <v>7</v>
      </c>
      <c r="J20" s="37" t="n">
        <v>6</v>
      </c>
      <c r="K20" s="37" t="n">
        <v>8</v>
      </c>
      <c r="L20" s="37" t="n">
        <v>9</v>
      </c>
      <c r="M20" s="37" t="n">
        <v>10</v>
      </c>
      <c r="N20" s="37" t="n">
        <v>11</v>
      </c>
      <c r="O20" s="37" t="n">
        <v>12</v>
      </c>
      <c r="P20" s="37" t="n">
        <v>13</v>
      </c>
      <c r="Q20" s="37" t="n">
        <v>14</v>
      </c>
      <c r="R20" s="37" t="n">
        <v>15</v>
      </c>
      <c r="S20" s="37" t="n">
        <v>16</v>
      </c>
      <c r="T20" s="37" t="n">
        <v>17</v>
      </c>
      <c r="U20" s="37" t="n">
        <v>18</v>
      </c>
      <c r="V20" s="37" t="n">
        <v>19</v>
      </c>
      <c r="W20" s="37" t="n">
        <v>20</v>
      </c>
      <c r="X20" s="37" t="n">
        <v>21</v>
      </c>
      <c r="Y20" s="37" t="n">
        <v>22</v>
      </c>
      <c r="Z20" s="37" t="n">
        <v>23</v>
      </c>
      <c r="AA20" s="37" t="n">
        <v>24</v>
      </c>
      <c r="AB20" s="37" t="n">
        <v>25</v>
      </c>
      <c r="AC20" s="37" t="n">
        <v>26</v>
      </c>
      <c r="AD20" s="37" t="n">
        <v>27</v>
      </c>
      <c r="AE20" s="37" t="n">
        <v>28</v>
      </c>
      <c r="AF20" s="42" t="n">
        <v>29</v>
      </c>
      <c r="AG20" s="42" t="n">
        <v>30</v>
      </c>
      <c r="AH20" s="42" t="n">
        <v>31</v>
      </c>
      <c r="AI20" s="42" t="n">
        <v>32</v>
      </c>
      <c r="AJ20" s="25" t="n">
        <v>33</v>
      </c>
      <c r="AK20" s="25" t="n">
        <v>35</v>
      </c>
      <c r="AL20" s="42" t="n">
        <v>34</v>
      </c>
      <c r="AM20" s="25" t="n">
        <v>35</v>
      </c>
      <c r="AN20" s="25" t="n">
        <v>36</v>
      </c>
      <c r="AO20" s="25" t="n">
        <v>37</v>
      </c>
      <c r="AP20" s="25" t="n">
        <v>38</v>
      </c>
      <c r="AQ20" s="37" t="n">
        <v>39</v>
      </c>
      <c r="AR20" s="25" t="n">
        <v>40</v>
      </c>
    </row>
    <row r="21" s="50" customFormat="true" ht="18" hidden="false" customHeight="false" outlineLevel="0" collapsed="false">
      <c r="A21" s="44" t="s">
        <v>32</v>
      </c>
      <c r="B21" s="45" t="n">
        <f aca="false">C21+D21</f>
        <v>6076700</v>
      </c>
      <c r="C21" s="45" t="n">
        <v>5697700</v>
      </c>
      <c r="D21" s="45" t="n">
        <v>379000</v>
      </c>
      <c r="E21" s="45" t="n">
        <v>6225600</v>
      </c>
      <c r="F21" s="45" t="n">
        <v>575980</v>
      </c>
      <c r="G21" s="45" t="n">
        <v>-300000</v>
      </c>
      <c r="H21" s="45" t="n">
        <v>10780</v>
      </c>
      <c r="I21" s="45" t="n">
        <v>448400</v>
      </c>
      <c r="J21" s="45"/>
      <c r="K21" s="45" t="n">
        <v>317217</v>
      </c>
      <c r="L21" s="45" t="n">
        <v>600000</v>
      </c>
      <c r="M21" s="45" t="n">
        <v>12350</v>
      </c>
      <c r="N21" s="45" t="n">
        <v>174400</v>
      </c>
      <c r="O21" s="45"/>
      <c r="P21" s="45"/>
      <c r="Q21" s="45"/>
      <c r="R21" s="45"/>
      <c r="S21" s="45" t="n">
        <v>1040100</v>
      </c>
      <c r="T21" s="45" t="n">
        <v>775000</v>
      </c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 t="n">
        <v>4927</v>
      </c>
      <c r="AF21" s="45"/>
      <c r="AG21" s="45"/>
      <c r="AH21" s="45" t="n">
        <v>884800</v>
      </c>
      <c r="AI21" s="45"/>
      <c r="AJ21" s="45"/>
      <c r="AK21" s="46"/>
      <c r="AL21" s="47"/>
      <c r="AM21" s="45" t="n">
        <v>800000</v>
      </c>
      <c r="AN21" s="45" t="n">
        <v>997200</v>
      </c>
      <c r="AO21" s="45"/>
      <c r="AP21" s="45" t="n">
        <v>30000</v>
      </c>
      <c r="AQ21" s="45"/>
      <c r="AR21" s="48" t="n">
        <v>300000</v>
      </c>
      <c r="AS21" s="49"/>
      <c r="AT21" s="49"/>
      <c r="AU21" s="49"/>
      <c r="AV21" s="49"/>
      <c r="AW21" s="49"/>
      <c r="AX21" s="49"/>
    </row>
    <row r="22" s="50" customFormat="true" ht="18" hidden="false" customHeight="false" outlineLevel="0" collapsed="false">
      <c r="A22" s="44" t="s">
        <v>33</v>
      </c>
      <c r="B22" s="45" t="n">
        <f aca="false">C22+D22</f>
        <v>3914600</v>
      </c>
      <c r="C22" s="45" t="n">
        <v>3639900</v>
      </c>
      <c r="D22" s="45" t="n">
        <v>274700</v>
      </c>
      <c r="E22" s="45" t="n">
        <v>1224300</v>
      </c>
      <c r="F22" s="45" t="n">
        <v>192806</v>
      </c>
      <c r="G22" s="45" t="n">
        <v>-155000</v>
      </c>
      <c r="H22" s="45" t="n">
        <v>3706</v>
      </c>
      <c r="I22" s="45" t="n">
        <v>931500</v>
      </c>
      <c r="J22" s="45"/>
      <c r="K22" s="48" t="n">
        <v>204718</v>
      </c>
      <c r="L22" s="45"/>
      <c r="M22" s="48" t="n">
        <v>23300</v>
      </c>
      <c r="N22" s="45" t="n">
        <v>30000</v>
      </c>
      <c r="O22" s="51"/>
      <c r="P22" s="51"/>
      <c r="Q22" s="45"/>
      <c r="R22" s="51"/>
      <c r="S22" s="45" t="n">
        <v>377600</v>
      </c>
      <c r="T22" s="45" t="n">
        <v>380000</v>
      </c>
      <c r="U22" s="51"/>
      <c r="V22" s="51"/>
      <c r="W22" s="51"/>
      <c r="X22" s="51"/>
      <c r="Y22" s="51"/>
      <c r="Z22" s="51"/>
      <c r="AA22" s="45"/>
      <c r="AB22" s="45"/>
      <c r="AC22" s="45"/>
      <c r="AD22" s="51"/>
      <c r="AE22" s="45" t="n">
        <v>4927</v>
      </c>
      <c r="AF22" s="45"/>
      <c r="AG22" s="51"/>
      <c r="AH22" s="45" t="n">
        <v>704400</v>
      </c>
      <c r="AI22" s="51"/>
      <c r="AJ22" s="51"/>
      <c r="AK22" s="46"/>
      <c r="AL22" s="47"/>
      <c r="AM22" s="45" t="n">
        <v>150000</v>
      </c>
      <c r="AN22" s="45" t="n">
        <v>427300</v>
      </c>
      <c r="AO22" s="45"/>
      <c r="AP22" s="45"/>
      <c r="AQ22" s="45"/>
      <c r="AR22" s="48"/>
      <c r="AS22" s="49"/>
      <c r="AT22" s="49"/>
      <c r="AU22" s="49"/>
      <c r="AV22" s="49"/>
      <c r="AW22" s="49"/>
      <c r="AX22" s="49"/>
    </row>
    <row r="23" s="50" customFormat="true" ht="18" hidden="false" customHeight="false" outlineLevel="0" collapsed="false">
      <c r="A23" s="44" t="s">
        <v>34</v>
      </c>
      <c r="B23" s="45" t="n">
        <f aca="false">C23+D23</f>
        <v>3296400</v>
      </c>
      <c r="C23" s="45" t="n">
        <v>3029300</v>
      </c>
      <c r="D23" s="45" t="n">
        <v>267100</v>
      </c>
      <c r="E23" s="45" t="n">
        <v>559600</v>
      </c>
      <c r="F23" s="45" t="n">
        <v>115763</v>
      </c>
      <c r="G23" s="45" t="n">
        <v>-70000</v>
      </c>
      <c r="H23" s="45" t="n">
        <v>-14437</v>
      </c>
      <c r="I23" s="45" t="n">
        <v>709200</v>
      </c>
      <c r="J23" s="45"/>
      <c r="K23" s="48" t="n">
        <v>284899</v>
      </c>
      <c r="L23" s="45"/>
      <c r="M23" s="48" t="n">
        <v>23300</v>
      </c>
      <c r="N23" s="45" t="n">
        <v>19708</v>
      </c>
      <c r="O23" s="51"/>
      <c r="P23" s="51"/>
      <c r="Q23" s="45"/>
      <c r="R23" s="51"/>
      <c r="S23" s="45" t="n">
        <v>477300</v>
      </c>
      <c r="T23" s="45" t="n">
        <v>585000</v>
      </c>
      <c r="U23" s="51"/>
      <c r="V23" s="51"/>
      <c r="W23" s="51"/>
      <c r="X23" s="51"/>
      <c r="Y23" s="51"/>
      <c r="Z23" s="51"/>
      <c r="AA23" s="45"/>
      <c r="AB23" s="45"/>
      <c r="AC23" s="45"/>
      <c r="AD23" s="51"/>
      <c r="AE23" s="45" t="n">
        <v>4927</v>
      </c>
      <c r="AF23" s="45"/>
      <c r="AG23" s="51"/>
      <c r="AH23" s="45" t="n">
        <v>472000</v>
      </c>
      <c r="AI23" s="51"/>
      <c r="AJ23" s="51"/>
      <c r="AK23" s="46"/>
      <c r="AL23" s="47"/>
      <c r="AM23" s="45" t="n">
        <v>50000</v>
      </c>
      <c r="AN23" s="45" t="n">
        <v>803400</v>
      </c>
      <c r="AO23" s="45" t="n">
        <v>50000</v>
      </c>
      <c r="AP23" s="45"/>
      <c r="AQ23" s="45"/>
      <c r="AR23" s="48"/>
      <c r="AS23" s="49"/>
      <c r="AT23" s="49"/>
      <c r="AU23" s="49"/>
      <c r="AV23" s="49"/>
      <c r="AW23" s="49"/>
      <c r="AX23" s="49"/>
    </row>
    <row r="24" s="50" customFormat="true" ht="18" hidden="false" customHeight="false" outlineLevel="0" collapsed="false">
      <c r="A24" s="44" t="s">
        <v>35</v>
      </c>
      <c r="B24" s="45" t="n">
        <f aca="false">C24+D24</f>
        <v>4049400</v>
      </c>
      <c r="C24" s="45" t="n">
        <v>3875000</v>
      </c>
      <c r="D24" s="45" t="n">
        <v>174400</v>
      </c>
      <c r="E24" s="45" t="n">
        <v>1799300</v>
      </c>
      <c r="F24" s="45" t="n">
        <v>450177</v>
      </c>
      <c r="G24" s="45" t="n">
        <v>-280000</v>
      </c>
      <c r="H24" s="45" t="n">
        <v>5677</v>
      </c>
      <c r="I24" s="45" t="n">
        <v>1363000</v>
      </c>
      <c r="J24" s="45"/>
      <c r="K24" s="48" t="n">
        <v>308275</v>
      </c>
      <c r="L24" s="45"/>
      <c r="M24" s="48"/>
      <c r="N24" s="45" t="n">
        <v>26000</v>
      </c>
      <c r="O24" s="51"/>
      <c r="P24" s="51"/>
      <c r="Q24" s="45" t="n">
        <f aca="false">1085000+502851</f>
        <v>1587851</v>
      </c>
      <c r="R24" s="51"/>
      <c r="S24" s="45" t="n">
        <v>544000</v>
      </c>
      <c r="T24" s="45" t="n">
        <v>146000</v>
      </c>
      <c r="U24" s="51"/>
      <c r="V24" s="51"/>
      <c r="W24" s="51"/>
      <c r="X24" s="51"/>
      <c r="Y24" s="51"/>
      <c r="Z24" s="51"/>
      <c r="AA24" s="45"/>
      <c r="AB24" s="45"/>
      <c r="AC24" s="45"/>
      <c r="AD24" s="51"/>
      <c r="AE24" s="45" t="n">
        <v>4927</v>
      </c>
      <c r="AF24" s="45"/>
      <c r="AG24" s="51"/>
      <c r="AH24" s="45" t="n">
        <v>330000</v>
      </c>
      <c r="AI24" s="51"/>
      <c r="AJ24" s="51"/>
      <c r="AK24" s="46"/>
      <c r="AL24" s="47"/>
      <c r="AM24" s="45" t="n">
        <v>200000</v>
      </c>
      <c r="AN24" s="45" t="n">
        <v>602400</v>
      </c>
      <c r="AO24" s="45" t="n">
        <v>50000</v>
      </c>
      <c r="AP24" s="45"/>
      <c r="AQ24" s="45"/>
      <c r="AR24" s="48"/>
      <c r="AS24" s="49"/>
      <c r="AT24" s="49"/>
      <c r="AU24" s="49"/>
      <c r="AV24" s="49"/>
      <c r="AW24" s="49"/>
      <c r="AX24" s="49"/>
    </row>
    <row r="25" s="50" customFormat="true" ht="18" hidden="false" customHeight="false" outlineLevel="0" collapsed="false">
      <c r="A25" s="44" t="s">
        <v>36</v>
      </c>
      <c r="B25" s="45" t="n">
        <f aca="false">C25+D25</f>
        <v>2573400</v>
      </c>
      <c r="C25" s="45" t="n">
        <v>2410200</v>
      </c>
      <c r="D25" s="45" t="n">
        <v>163200</v>
      </c>
      <c r="E25" s="45" t="n">
        <v>1516600</v>
      </c>
      <c r="F25" s="45" t="n">
        <v>119231</v>
      </c>
      <c r="G25" s="45" t="n">
        <v>-19708</v>
      </c>
      <c r="H25" s="45" t="n">
        <v>2531</v>
      </c>
      <c r="I25" s="45" t="n">
        <v>402200</v>
      </c>
      <c r="J25" s="45"/>
      <c r="K25" s="48" t="n">
        <v>139994</v>
      </c>
      <c r="L25" s="45"/>
      <c r="M25" s="48" t="n">
        <v>21800</v>
      </c>
      <c r="N25" s="45" t="n">
        <v>4342</v>
      </c>
      <c r="O25" s="51"/>
      <c r="P25" s="51"/>
      <c r="Q25" s="45"/>
      <c r="R25" s="51"/>
      <c r="S25" s="45" t="n">
        <v>467800</v>
      </c>
      <c r="T25" s="45" t="n">
        <v>410000</v>
      </c>
      <c r="U25" s="51"/>
      <c r="V25" s="51"/>
      <c r="W25" s="51"/>
      <c r="X25" s="51"/>
      <c r="Y25" s="51"/>
      <c r="Z25" s="51"/>
      <c r="AA25" s="45"/>
      <c r="AB25" s="45"/>
      <c r="AC25" s="45"/>
      <c r="AD25" s="51"/>
      <c r="AE25" s="45" t="n">
        <v>4927</v>
      </c>
      <c r="AF25" s="45"/>
      <c r="AG25" s="51"/>
      <c r="AH25" s="45" t="n">
        <v>630200</v>
      </c>
      <c r="AI25" s="51"/>
      <c r="AJ25" s="51"/>
      <c r="AK25" s="46"/>
      <c r="AL25" s="47"/>
      <c r="AM25" s="45" t="n">
        <v>150000</v>
      </c>
      <c r="AN25" s="45" t="n">
        <f aca="false">742900+200000</f>
        <v>942900</v>
      </c>
      <c r="AO25" s="45" t="n">
        <v>100000</v>
      </c>
      <c r="AP25" s="45"/>
      <c r="AQ25" s="45"/>
      <c r="AR25" s="48" t="n">
        <v>200000</v>
      </c>
      <c r="AS25" s="49"/>
      <c r="AT25" s="49"/>
      <c r="AU25" s="49"/>
      <c r="AV25" s="49"/>
      <c r="AW25" s="49"/>
      <c r="AX25" s="49"/>
    </row>
    <row r="26" customFormat="false" ht="18" hidden="false" customHeight="false" outlineLevel="0" collapsed="false">
      <c r="A26" s="44" t="s">
        <v>37</v>
      </c>
      <c r="B26" s="45" t="n">
        <f aca="false">C26+D26</f>
        <v>2880800</v>
      </c>
      <c r="C26" s="45" t="n">
        <v>2705400</v>
      </c>
      <c r="D26" s="45" t="n">
        <v>175400</v>
      </c>
      <c r="E26" s="45" t="n">
        <v>1605700</v>
      </c>
      <c r="F26" s="45" t="n">
        <v>281836</v>
      </c>
      <c r="G26" s="45" t="n">
        <v>-245000</v>
      </c>
      <c r="H26" s="45" t="n">
        <v>4436</v>
      </c>
      <c r="I26" s="45" t="n">
        <v>640200</v>
      </c>
      <c r="J26" s="45"/>
      <c r="K26" s="48" t="n">
        <v>321662</v>
      </c>
      <c r="L26" s="45"/>
      <c r="M26" s="48"/>
      <c r="N26" s="45" t="n">
        <v>48100</v>
      </c>
      <c r="O26" s="51"/>
      <c r="P26" s="51"/>
      <c r="Q26" s="45"/>
      <c r="R26" s="51"/>
      <c r="S26" s="45" t="n">
        <v>384000</v>
      </c>
      <c r="T26" s="45" t="n">
        <v>450000</v>
      </c>
      <c r="U26" s="51"/>
      <c r="V26" s="51"/>
      <c r="W26" s="51"/>
      <c r="X26" s="51"/>
      <c r="Y26" s="51"/>
      <c r="Z26" s="51"/>
      <c r="AA26" s="45" t="n">
        <f aca="false">305500-6500</f>
        <v>299000</v>
      </c>
      <c r="AB26" s="45"/>
      <c r="AC26" s="45"/>
      <c r="AD26" s="51"/>
      <c r="AE26" s="45" t="n">
        <v>12000</v>
      </c>
      <c r="AF26" s="45"/>
      <c r="AG26" s="51"/>
      <c r="AH26" s="45" t="n">
        <v>360000</v>
      </c>
      <c r="AI26" s="51"/>
      <c r="AJ26" s="51"/>
      <c r="AK26" s="46"/>
      <c r="AL26" s="52"/>
      <c r="AM26" s="45" t="n">
        <v>157664</v>
      </c>
      <c r="AN26" s="45" t="n">
        <f aca="false">200000+580500</f>
        <v>780500</v>
      </c>
      <c r="AO26" s="45"/>
      <c r="AP26" s="45"/>
      <c r="AQ26" s="45"/>
      <c r="AR26" s="48" t="n">
        <v>200000</v>
      </c>
      <c r="AS26" s="53"/>
      <c r="AT26" s="53"/>
      <c r="AU26" s="53"/>
      <c r="AV26" s="53"/>
      <c r="AW26" s="53"/>
      <c r="AX26" s="53"/>
    </row>
    <row r="27" customFormat="false" ht="18" hidden="false" customHeight="false" outlineLevel="0" collapsed="false">
      <c r="A27" s="44" t="s">
        <v>38</v>
      </c>
      <c r="B27" s="45" t="n">
        <f aca="false">C27+D27</f>
        <v>4583100</v>
      </c>
      <c r="C27" s="45" t="n">
        <v>4333700</v>
      </c>
      <c r="D27" s="45" t="n">
        <v>249400</v>
      </c>
      <c r="E27" s="45" t="n">
        <v>1965100</v>
      </c>
      <c r="F27" s="45" t="n">
        <v>191338</v>
      </c>
      <c r="G27" s="45" t="n">
        <v>-110000</v>
      </c>
      <c r="H27" s="45" t="n">
        <v>-121862</v>
      </c>
      <c r="I27" s="45" t="n">
        <v>1401600</v>
      </c>
      <c r="J27" s="45"/>
      <c r="K27" s="48" t="n">
        <v>407383</v>
      </c>
      <c r="L27" s="45"/>
      <c r="M27" s="48" t="n">
        <v>23300</v>
      </c>
      <c r="N27" s="45" t="n">
        <v>109300</v>
      </c>
      <c r="O27" s="51"/>
      <c r="P27" s="51"/>
      <c r="Q27" s="45"/>
      <c r="R27" s="51"/>
      <c r="S27" s="45" t="n">
        <v>656000</v>
      </c>
      <c r="T27" s="45" t="n">
        <v>460000</v>
      </c>
      <c r="U27" s="51"/>
      <c r="V27" s="51"/>
      <c r="W27" s="51"/>
      <c r="X27" s="51"/>
      <c r="Y27" s="51"/>
      <c r="Z27" s="51"/>
      <c r="AA27" s="45"/>
      <c r="AB27" s="45"/>
      <c r="AC27" s="45"/>
      <c r="AD27" s="51"/>
      <c r="AE27" s="45" t="n">
        <v>7000</v>
      </c>
      <c r="AF27" s="45"/>
      <c r="AG27" s="51"/>
      <c r="AH27" s="45" t="n">
        <v>1586390</v>
      </c>
      <c r="AI27" s="51"/>
      <c r="AJ27" s="51"/>
      <c r="AK27" s="46"/>
      <c r="AL27" s="52"/>
      <c r="AM27" s="45" t="n">
        <v>415000</v>
      </c>
      <c r="AN27" s="45" t="n">
        <v>353900</v>
      </c>
      <c r="AO27" s="45" t="n">
        <v>100000</v>
      </c>
      <c r="AP27" s="45"/>
      <c r="AQ27" s="45"/>
      <c r="AR27" s="48" t="n">
        <v>200000</v>
      </c>
      <c r="AS27" s="53"/>
      <c r="AT27" s="53"/>
      <c r="AU27" s="53"/>
      <c r="AV27" s="53"/>
      <c r="AW27" s="53"/>
      <c r="AX27" s="53"/>
    </row>
    <row r="28" customFormat="false" ht="18" hidden="false" customHeight="false" outlineLevel="0" collapsed="false">
      <c r="A28" s="44" t="s">
        <v>39</v>
      </c>
      <c r="B28" s="45" t="n">
        <f aca="false">C28+D28</f>
        <v>2499900</v>
      </c>
      <c r="C28" s="45" t="n">
        <v>2312100</v>
      </c>
      <c r="D28" s="45" t="n">
        <v>187800</v>
      </c>
      <c r="E28" s="45" t="n">
        <v>2733596.31</v>
      </c>
      <c r="F28" s="45" t="n">
        <v>180573</v>
      </c>
      <c r="G28" s="45" t="n">
        <v>-150000</v>
      </c>
      <c r="H28" s="45" t="n">
        <v>3273</v>
      </c>
      <c r="I28" s="45" t="n">
        <v>1032800</v>
      </c>
      <c r="J28" s="45"/>
      <c r="K28" s="48" t="n">
        <v>230610</v>
      </c>
      <c r="L28" s="45"/>
      <c r="M28" s="48"/>
      <c r="N28" s="45" t="n">
        <v>1447</v>
      </c>
      <c r="O28" s="51"/>
      <c r="P28" s="51"/>
      <c r="Q28" s="45"/>
      <c r="R28" s="51"/>
      <c r="S28" s="45" t="n">
        <v>632500</v>
      </c>
      <c r="T28" s="45" t="n">
        <v>39416</v>
      </c>
      <c r="U28" s="45" t="n">
        <v>256500</v>
      </c>
      <c r="V28" s="51"/>
      <c r="W28" s="51"/>
      <c r="X28" s="51"/>
      <c r="Y28" s="51"/>
      <c r="Z28" s="51"/>
      <c r="AA28" s="45"/>
      <c r="AB28" s="45"/>
      <c r="AC28" s="45"/>
      <c r="AD28" s="51"/>
      <c r="AE28" s="45" t="n">
        <v>9854</v>
      </c>
      <c r="AF28" s="45"/>
      <c r="AG28" s="51"/>
      <c r="AH28" s="45" t="n">
        <v>3880000</v>
      </c>
      <c r="AI28" s="51"/>
      <c r="AJ28" s="51"/>
      <c r="AK28" s="46"/>
      <c r="AL28" s="52"/>
      <c r="AM28" s="45" t="n">
        <v>190000</v>
      </c>
      <c r="AN28" s="45" t="n">
        <f aca="false">100000+1431600</f>
        <v>1531600</v>
      </c>
      <c r="AO28" s="45"/>
      <c r="AP28" s="45"/>
      <c r="AQ28" s="45"/>
      <c r="AR28" s="48" t="n">
        <v>100000</v>
      </c>
      <c r="AS28" s="53"/>
      <c r="AT28" s="53"/>
      <c r="AU28" s="53"/>
      <c r="AV28" s="53"/>
      <c r="AW28" s="53"/>
      <c r="AX28" s="53"/>
    </row>
    <row r="29" customFormat="false" ht="18" hidden="false" customHeight="false" outlineLevel="0" collapsed="false">
      <c r="A29" s="44" t="s">
        <v>40</v>
      </c>
      <c r="B29" s="45" t="n">
        <f aca="false">C29+D29</f>
        <v>2206500</v>
      </c>
      <c r="C29" s="45" t="n">
        <v>2082700</v>
      </c>
      <c r="D29" s="45" t="n">
        <v>123800</v>
      </c>
      <c r="E29" s="45" t="n">
        <v>1700600</v>
      </c>
      <c r="F29" s="45" t="n">
        <v>145810</v>
      </c>
      <c r="G29" s="45" t="n">
        <v>-9854</v>
      </c>
      <c r="H29" s="45" t="n">
        <v>2610</v>
      </c>
      <c r="I29" s="45" t="n">
        <v>212200</v>
      </c>
      <c r="J29" s="45"/>
      <c r="K29" s="48" t="n">
        <v>167993</v>
      </c>
      <c r="L29" s="45"/>
      <c r="M29" s="48"/>
      <c r="N29" s="45" t="n">
        <v>48679</v>
      </c>
      <c r="O29" s="51"/>
      <c r="P29" s="51"/>
      <c r="Q29" s="45"/>
      <c r="R29" s="51"/>
      <c r="S29" s="45" t="n">
        <v>335100</v>
      </c>
      <c r="T29" s="45" t="n">
        <v>380000</v>
      </c>
      <c r="U29" s="51"/>
      <c r="V29" s="51"/>
      <c r="W29" s="51"/>
      <c r="X29" s="51"/>
      <c r="Y29" s="51"/>
      <c r="Z29" s="51"/>
      <c r="AA29" s="45"/>
      <c r="AB29" s="45"/>
      <c r="AC29" s="45"/>
      <c r="AD29" s="51"/>
      <c r="AE29" s="45" t="n">
        <v>9854</v>
      </c>
      <c r="AF29" s="45"/>
      <c r="AG29" s="51"/>
      <c r="AH29" s="45" t="n">
        <v>550000</v>
      </c>
      <c r="AI29" s="51"/>
      <c r="AJ29" s="51"/>
      <c r="AK29" s="46"/>
      <c r="AL29" s="52"/>
      <c r="AM29" s="45" t="n">
        <v>110000</v>
      </c>
      <c r="AN29" s="45" t="n">
        <f aca="false">250000+656500</f>
        <v>906500</v>
      </c>
      <c r="AO29" s="45"/>
      <c r="AP29" s="45"/>
      <c r="AQ29" s="45"/>
      <c r="AR29" s="48" t="n">
        <v>100000</v>
      </c>
      <c r="AS29" s="53"/>
      <c r="AT29" s="53"/>
      <c r="AU29" s="53"/>
      <c r="AV29" s="53"/>
      <c r="AW29" s="53"/>
      <c r="AX29" s="53"/>
    </row>
    <row r="30" customFormat="false" ht="18" hidden="false" customHeight="false" outlineLevel="0" collapsed="false">
      <c r="A30" s="44" t="s">
        <v>41</v>
      </c>
      <c r="B30" s="45" t="n">
        <f aca="false">C30+D30</f>
        <v>6879700</v>
      </c>
      <c r="C30" s="45" t="n">
        <v>6463900</v>
      </c>
      <c r="D30" s="45" t="n">
        <v>415800</v>
      </c>
      <c r="E30" s="45" t="n">
        <v>6100200</v>
      </c>
      <c r="F30" s="45" t="n">
        <v>573576</v>
      </c>
      <c r="G30" s="45" t="n">
        <v>-125000</v>
      </c>
      <c r="H30" s="45" t="n">
        <v>11176</v>
      </c>
      <c r="I30" s="45" t="n">
        <v>506900</v>
      </c>
      <c r="J30" s="45"/>
      <c r="K30" s="48" t="n">
        <v>262315</v>
      </c>
      <c r="L30" s="45"/>
      <c r="M30" s="48" t="n">
        <v>13850</v>
      </c>
      <c r="N30" s="45" t="n">
        <v>4342</v>
      </c>
      <c r="O30" s="51"/>
      <c r="P30" s="51"/>
      <c r="Q30" s="45"/>
      <c r="R30" s="48"/>
      <c r="S30" s="45" t="n">
        <v>841400</v>
      </c>
      <c r="T30" s="45" t="n">
        <v>580000</v>
      </c>
      <c r="U30" s="48"/>
      <c r="V30" s="48"/>
      <c r="W30" s="48"/>
      <c r="X30" s="48"/>
      <c r="Y30" s="48"/>
      <c r="Z30" s="48"/>
      <c r="AA30" s="45"/>
      <c r="AB30" s="45" t="n">
        <v>29000</v>
      </c>
      <c r="AC30" s="45"/>
      <c r="AD30" s="48"/>
      <c r="AE30" s="45" t="n">
        <v>9854</v>
      </c>
      <c r="AF30" s="45" t="n">
        <f aca="false">224900+226000</f>
        <v>450900</v>
      </c>
      <c r="AG30" s="48"/>
      <c r="AH30" s="45" t="n">
        <v>625400</v>
      </c>
      <c r="AI30" s="48"/>
      <c r="AJ30" s="48"/>
      <c r="AK30" s="46"/>
      <c r="AL30" s="52"/>
      <c r="AM30" s="45"/>
      <c r="AN30" s="45" t="n">
        <v>105400</v>
      </c>
      <c r="AO30" s="45" t="n">
        <v>150000</v>
      </c>
      <c r="AP30" s="45"/>
      <c r="AQ30" s="45"/>
      <c r="AR30" s="48"/>
      <c r="AS30" s="53"/>
      <c r="AT30" s="53"/>
      <c r="AU30" s="53"/>
      <c r="AV30" s="53"/>
      <c r="AW30" s="53"/>
      <c r="AX30" s="53"/>
    </row>
    <row r="31" customFormat="false" ht="18" hidden="false" customHeight="false" outlineLevel="0" collapsed="false">
      <c r="A31" s="44" t="s">
        <v>42</v>
      </c>
      <c r="B31" s="45" t="n">
        <f aca="false">C31+D31</f>
        <v>2172500</v>
      </c>
      <c r="C31" s="45" t="n">
        <v>2021900</v>
      </c>
      <c r="D31" s="45" t="n">
        <v>150600</v>
      </c>
      <c r="E31" s="45" t="n">
        <v>701700</v>
      </c>
      <c r="F31" s="45" t="n">
        <v>92984</v>
      </c>
      <c r="G31" s="45" t="n">
        <v>-9854</v>
      </c>
      <c r="H31" s="45" t="n">
        <v>2284</v>
      </c>
      <c r="I31" s="45" t="n">
        <v>506900</v>
      </c>
      <c r="J31" s="45"/>
      <c r="K31" s="48" t="n">
        <v>128082</v>
      </c>
      <c r="L31" s="45"/>
      <c r="M31" s="48" t="n">
        <v>21800</v>
      </c>
      <c r="N31" s="45" t="n">
        <v>5839</v>
      </c>
      <c r="O31" s="51"/>
      <c r="P31" s="51"/>
      <c r="Q31" s="45"/>
      <c r="R31" s="51"/>
      <c r="S31" s="45" t="n">
        <v>132700</v>
      </c>
      <c r="T31" s="45" t="n">
        <v>200000</v>
      </c>
      <c r="U31" s="51"/>
      <c r="V31" s="51"/>
      <c r="W31" s="51"/>
      <c r="X31" s="51"/>
      <c r="Y31" s="51"/>
      <c r="Z31" s="51"/>
      <c r="AA31" s="45"/>
      <c r="AB31" s="45"/>
      <c r="AC31" s="45"/>
      <c r="AD31" s="51"/>
      <c r="AE31" s="45" t="n">
        <v>4000</v>
      </c>
      <c r="AF31" s="45"/>
      <c r="AG31" s="51"/>
      <c r="AH31" s="45" t="n">
        <v>600000</v>
      </c>
      <c r="AI31" s="51"/>
      <c r="AJ31" s="51"/>
      <c r="AK31" s="46"/>
      <c r="AL31" s="52"/>
      <c r="AM31" s="45" t="n">
        <v>300000</v>
      </c>
      <c r="AN31" s="45" t="n">
        <f aca="false">60000+267000</f>
        <v>327000</v>
      </c>
      <c r="AO31" s="45" t="n">
        <v>100000</v>
      </c>
      <c r="AP31" s="45"/>
      <c r="AQ31" s="45"/>
      <c r="AR31" s="48" t="n">
        <v>150000</v>
      </c>
      <c r="AS31" s="53"/>
      <c r="AT31" s="53"/>
      <c r="AU31" s="53"/>
      <c r="AV31" s="53"/>
      <c r="AW31" s="53"/>
      <c r="AX31" s="53"/>
    </row>
    <row r="32" customFormat="false" ht="18" hidden="false" customHeight="false" outlineLevel="0" collapsed="false">
      <c r="A32" s="44" t="s">
        <v>43</v>
      </c>
      <c r="B32" s="45" t="n">
        <f aca="false">C32+D32</f>
        <v>5915700</v>
      </c>
      <c r="C32" s="45" t="n">
        <v>5503000</v>
      </c>
      <c r="D32" s="45" t="n">
        <v>412700</v>
      </c>
      <c r="E32" s="45" t="n">
        <v>4794600</v>
      </c>
      <c r="F32" s="45" t="n">
        <v>866480</v>
      </c>
      <c r="G32" s="45" t="n">
        <v>-690000</v>
      </c>
      <c r="H32" s="45" t="n">
        <v>9680</v>
      </c>
      <c r="I32" s="45" t="n">
        <v>417300</v>
      </c>
      <c r="J32" s="45"/>
      <c r="K32" s="48" t="n">
        <v>241976</v>
      </c>
      <c r="L32" s="45" t="n">
        <v>400000</v>
      </c>
      <c r="M32" s="48" t="n">
        <v>13850</v>
      </c>
      <c r="N32" s="45" t="n">
        <v>109700</v>
      </c>
      <c r="O32" s="51"/>
      <c r="P32" s="51"/>
      <c r="Q32" s="45"/>
      <c r="R32" s="51"/>
      <c r="S32" s="45" t="n">
        <v>749600</v>
      </c>
      <c r="T32" s="45" t="n">
        <v>680000</v>
      </c>
      <c r="U32" s="51"/>
      <c r="V32" s="51"/>
      <c r="W32" s="51"/>
      <c r="X32" s="51"/>
      <c r="Y32" s="51"/>
      <c r="Z32" s="51"/>
      <c r="AA32" s="45"/>
      <c r="AB32" s="45"/>
      <c r="AC32" s="45"/>
      <c r="AD32" s="51"/>
      <c r="AE32" s="45" t="n">
        <v>12000</v>
      </c>
      <c r="AF32" s="45"/>
      <c r="AG32" s="51"/>
      <c r="AH32" s="45" t="n">
        <v>1880000</v>
      </c>
      <c r="AI32" s="51"/>
      <c r="AJ32" s="51"/>
      <c r="AK32" s="46"/>
      <c r="AL32" s="52"/>
      <c r="AM32" s="45" t="n">
        <v>78832</v>
      </c>
      <c r="AN32" s="45" t="n">
        <f aca="false">200000+253500</f>
        <v>453500</v>
      </c>
      <c r="AO32" s="45" t="n">
        <v>150000</v>
      </c>
      <c r="AP32" s="45"/>
      <c r="AQ32" s="45"/>
      <c r="AR32" s="48"/>
      <c r="AS32" s="53"/>
      <c r="AT32" s="53"/>
      <c r="AU32" s="53"/>
      <c r="AV32" s="53"/>
      <c r="AW32" s="53"/>
      <c r="AX32" s="53"/>
    </row>
    <row r="33" customFormat="false" ht="18" hidden="false" customHeight="false" outlineLevel="0" collapsed="false">
      <c r="A33" s="44" t="s">
        <v>44</v>
      </c>
      <c r="B33" s="45" t="n">
        <f aca="false">C33+D33</f>
        <v>2683200</v>
      </c>
      <c r="C33" s="45" t="n">
        <v>2523700</v>
      </c>
      <c r="D33" s="45" t="n">
        <v>159500</v>
      </c>
      <c r="E33" s="45" t="n">
        <v>1259500</v>
      </c>
      <c r="F33" s="45" t="n">
        <v>213484</v>
      </c>
      <c r="G33" s="45" t="n">
        <v>-30000</v>
      </c>
      <c r="H33" s="45" t="n">
        <v>4184</v>
      </c>
      <c r="I33" s="45" t="n">
        <v>926500</v>
      </c>
      <c r="J33" s="45"/>
      <c r="K33" s="48" t="n">
        <v>239022</v>
      </c>
      <c r="L33" s="45"/>
      <c r="M33" s="48" t="n">
        <v>23300</v>
      </c>
      <c r="N33" s="45" t="n">
        <v>2576</v>
      </c>
      <c r="O33" s="51"/>
      <c r="P33" s="51"/>
      <c r="Q33" s="45"/>
      <c r="R33" s="45"/>
      <c r="S33" s="45" t="n">
        <v>527400</v>
      </c>
      <c r="T33" s="45" t="n">
        <v>384000</v>
      </c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 t="n">
        <v>6000</v>
      </c>
      <c r="AF33" s="45" t="n">
        <f aca="false">300000+100000</f>
        <v>400000</v>
      </c>
      <c r="AG33" s="45"/>
      <c r="AH33" s="45" t="n">
        <v>1467000</v>
      </c>
      <c r="AI33" s="45"/>
      <c r="AJ33" s="45"/>
      <c r="AK33" s="46"/>
      <c r="AL33" s="52"/>
      <c r="AM33" s="45" t="n">
        <v>170000</v>
      </c>
      <c r="AN33" s="45" t="n">
        <f aca="false">100000+664000</f>
        <v>764000</v>
      </c>
      <c r="AO33" s="45"/>
      <c r="AP33" s="45"/>
      <c r="AQ33" s="45"/>
      <c r="AR33" s="48" t="n">
        <v>150000</v>
      </c>
      <c r="AS33" s="53"/>
      <c r="AT33" s="53"/>
      <c r="AU33" s="53"/>
      <c r="AV33" s="53"/>
      <c r="AW33" s="53"/>
      <c r="AX33" s="53"/>
    </row>
    <row r="34" customFormat="false" ht="18" hidden="false" customHeight="false" outlineLevel="0" collapsed="false">
      <c r="A34" s="44" t="s">
        <v>45</v>
      </c>
      <c r="B34" s="45" t="n">
        <f aca="false">C34+D34</f>
        <v>1912000</v>
      </c>
      <c r="C34" s="45" t="n">
        <v>1777100</v>
      </c>
      <c r="D34" s="45" t="n">
        <v>134900</v>
      </c>
      <c r="E34" s="45" t="n">
        <v>885200</v>
      </c>
      <c r="F34" s="45" t="n">
        <v>177256</v>
      </c>
      <c r="G34" s="45" t="n">
        <v>-140000</v>
      </c>
      <c r="H34" s="45" t="n">
        <v>2956</v>
      </c>
      <c r="I34" s="45" t="n">
        <v>567400</v>
      </c>
      <c r="J34" s="45"/>
      <c r="K34" s="48" t="n">
        <v>2727984.15</v>
      </c>
      <c r="L34" s="45"/>
      <c r="M34" s="48" t="n">
        <v>12350</v>
      </c>
      <c r="N34" s="45" t="n">
        <v>1447</v>
      </c>
      <c r="O34" s="51"/>
      <c r="P34" s="51"/>
      <c r="Q34" s="45"/>
      <c r="R34" s="51"/>
      <c r="S34" s="45" t="n">
        <v>272500</v>
      </c>
      <c r="T34" s="45" t="n">
        <v>435000</v>
      </c>
      <c r="U34" s="51"/>
      <c r="V34" s="51"/>
      <c r="W34" s="51"/>
      <c r="X34" s="48" t="n">
        <v>500000</v>
      </c>
      <c r="Y34" s="51"/>
      <c r="Z34" s="51"/>
      <c r="AA34" s="45"/>
      <c r="AB34" s="45"/>
      <c r="AC34" s="45"/>
      <c r="AD34" s="51"/>
      <c r="AE34" s="45" t="n">
        <v>12000</v>
      </c>
      <c r="AF34" s="45"/>
      <c r="AG34" s="51"/>
      <c r="AH34" s="45" t="n">
        <v>400000</v>
      </c>
      <c r="AI34" s="51"/>
      <c r="AJ34" s="51"/>
      <c r="AK34" s="46"/>
      <c r="AL34" s="52"/>
      <c r="AM34" s="45"/>
      <c r="AN34" s="45" t="n">
        <f aca="false">50000+867500</f>
        <v>917500</v>
      </c>
      <c r="AO34" s="45"/>
      <c r="AP34" s="45"/>
      <c r="AQ34" s="45"/>
      <c r="AR34" s="48" t="n">
        <v>100000</v>
      </c>
      <c r="AS34" s="53"/>
      <c r="AT34" s="53"/>
      <c r="AU34" s="53"/>
      <c r="AV34" s="53"/>
      <c r="AW34" s="53"/>
      <c r="AX34" s="53"/>
    </row>
    <row r="35" customFormat="false" ht="18" hidden="false" customHeight="false" outlineLevel="0" collapsed="false">
      <c r="A35" s="44" t="s">
        <v>46</v>
      </c>
      <c r="B35" s="45" t="n">
        <f aca="false">C35+D35</f>
        <v>2592100</v>
      </c>
      <c r="C35" s="45" t="n">
        <v>2438700</v>
      </c>
      <c r="D35" s="45" t="n">
        <v>153400</v>
      </c>
      <c r="E35" s="45" t="n">
        <v>1104500</v>
      </c>
      <c r="F35" s="45" t="n">
        <v>115426</v>
      </c>
      <c r="G35" s="45" t="n">
        <v>-30000</v>
      </c>
      <c r="H35" s="45" t="n">
        <v>2626</v>
      </c>
      <c r="I35" s="45" t="n">
        <v>221300</v>
      </c>
      <c r="J35" s="45"/>
      <c r="K35" s="48" t="n">
        <v>263810</v>
      </c>
      <c r="L35" s="45"/>
      <c r="M35" s="48"/>
      <c r="N35" s="45" t="n">
        <v>2894</v>
      </c>
      <c r="O35" s="51"/>
      <c r="P35" s="51"/>
      <c r="Q35" s="45" t="n">
        <f aca="false">556000+97272</f>
        <v>653272</v>
      </c>
      <c r="R35" s="51"/>
      <c r="S35" s="45" t="n">
        <v>424100</v>
      </c>
      <c r="T35" s="45" t="n">
        <v>250000</v>
      </c>
      <c r="U35" s="51"/>
      <c r="V35" s="51"/>
      <c r="W35" s="51"/>
      <c r="X35" s="51"/>
      <c r="Y35" s="51"/>
      <c r="Z35" s="51"/>
      <c r="AA35" s="45"/>
      <c r="AB35" s="45"/>
      <c r="AC35" s="45"/>
      <c r="AD35" s="51"/>
      <c r="AE35" s="45" t="n">
        <v>4000</v>
      </c>
      <c r="AF35" s="45"/>
      <c r="AG35" s="51"/>
      <c r="AH35" s="45" t="n">
        <v>960000</v>
      </c>
      <c r="AI35" s="51"/>
      <c r="AJ35" s="51"/>
      <c r="AK35" s="46"/>
      <c r="AL35" s="52"/>
      <c r="AM35" s="45" t="n">
        <v>230700</v>
      </c>
      <c r="AN35" s="45" t="n">
        <f aca="false">50000+1709800</f>
        <v>1759800</v>
      </c>
      <c r="AO35" s="45"/>
      <c r="AP35" s="45" t="n">
        <v>50000</v>
      </c>
      <c r="AQ35" s="45"/>
      <c r="AR35" s="48" t="n">
        <v>300000</v>
      </c>
      <c r="AS35" s="53"/>
      <c r="AT35" s="53"/>
      <c r="AU35" s="53"/>
      <c r="AV35" s="53"/>
      <c r="AW35" s="53"/>
      <c r="AX35" s="53"/>
    </row>
    <row r="36" customFormat="false" ht="18" hidden="false" customHeight="false" outlineLevel="0" collapsed="false">
      <c r="A36" s="44" t="s">
        <v>47</v>
      </c>
      <c r="B36" s="45" t="n">
        <f aca="false">C36+D36</f>
        <v>804300</v>
      </c>
      <c r="C36" s="45" t="n">
        <v>728100</v>
      </c>
      <c r="D36" s="45" t="n">
        <v>76200</v>
      </c>
      <c r="E36" s="45" t="n">
        <v>389100</v>
      </c>
      <c r="F36" s="45" t="n">
        <v>90746</v>
      </c>
      <c r="G36" s="45" t="n">
        <v>9854</v>
      </c>
      <c r="H36" s="45" t="n">
        <v>1146</v>
      </c>
      <c r="I36" s="45" t="n">
        <v>278600</v>
      </c>
      <c r="J36" s="45"/>
      <c r="K36" s="48" t="n">
        <v>106262</v>
      </c>
      <c r="L36" s="45"/>
      <c r="M36" s="48"/>
      <c r="N36" s="45" t="n">
        <v>2605</v>
      </c>
      <c r="O36" s="51"/>
      <c r="P36" s="51"/>
      <c r="Q36" s="45"/>
      <c r="R36" s="45"/>
      <c r="S36" s="45" t="n">
        <v>95900</v>
      </c>
      <c r="T36" s="45" t="n">
        <v>220000</v>
      </c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 t="n">
        <v>4927</v>
      </c>
      <c r="AF36" s="45"/>
      <c r="AG36" s="45"/>
      <c r="AH36" s="45" t="n">
        <v>360000</v>
      </c>
      <c r="AI36" s="45"/>
      <c r="AJ36" s="45"/>
      <c r="AK36" s="46"/>
      <c r="AL36" s="52"/>
      <c r="AM36" s="45" t="n">
        <v>110000</v>
      </c>
      <c r="AN36" s="45" t="n">
        <v>200100</v>
      </c>
      <c r="AO36" s="45"/>
      <c r="AP36" s="45"/>
      <c r="AQ36" s="45"/>
      <c r="AR36" s="48" t="n">
        <v>90000</v>
      </c>
      <c r="AS36" s="53"/>
      <c r="AT36" s="53"/>
      <c r="AU36" s="53"/>
      <c r="AV36" s="53"/>
      <c r="AW36" s="53"/>
      <c r="AX36" s="53"/>
    </row>
    <row r="37" customFormat="false" ht="18" hidden="false" customHeight="false" outlineLevel="0" collapsed="false">
      <c r="A37" s="44" t="s">
        <v>48</v>
      </c>
      <c r="B37" s="45" t="n">
        <f aca="false">C37+D37</f>
        <v>3988800</v>
      </c>
      <c r="C37" s="45" t="n">
        <v>3715300</v>
      </c>
      <c r="D37" s="45" t="n">
        <v>273500</v>
      </c>
      <c r="E37" s="45" t="n">
        <v>3150600</v>
      </c>
      <c r="F37" s="45" t="n">
        <v>330412</v>
      </c>
      <c r="G37" s="45" t="n">
        <v>-60000</v>
      </c>
      <c r="H37" s="45" t="n">
        <v>5912</v>
      </c>
      <c r="I37" s="45" t="n">
        <v>337800</v>
      </c>
      <c r="J37" s="45"/>
      <c r="K37" s="48" t="n">
        <v>212318</v>
      </c>
      <c r="L37" s="45" t="n">
        <v>720000</v>
      </c>
      <c r="M37" s="48" t="n">
        <v>13850</v>
      </c>
      <c r="N37" s="45" t="n">
        <v>2894</v>
      </c>
      <c r="O37" s="51"/>
      <c r="P37" s="51"/>
      <c r="Q37" s="45"/>
      <c r="R37" s="51"/>
      <c r="S37" s="45" t="n">
        <v>681700</v>
      </c>
      <c r="T37" s="45" t="n">
        <v>595200</v>
      </c>
      <c r="U37" s="51"/>
      <c r="V37" s="51"/>
      <c r="W37" s="51"/>
      <c r="X37" s="51"/>
      <c r="Y37" s="51"/>
      <c r="Z37" s="51"/>
      <c r="AA37" s="45"/>
      <c r="AB37" s="45"/>
      <c r="AC37" s="45"/>
      <c r="AD37" s="51"/>
      <c r="AE37" s="45" t="n">
        <v>4927</v>
      </c>
      <c r="AF37" s="45"/>
      <c r="AG37" s="51"/>
      <c r="AH37" s="45" t="n">
        <v>145250</v>
      </c>
      <c r="AI37" s="51"/>
      <c r="AJ37" s="51"/>
      <c r="AK37" s="46"/>
      <c r="AL37" s="52"/>
      <c r="AM37" s="45" t="n">
        <v>120000</v>
      </c>
      <c r="AN37" s="45" t="n">
        <f aca="false">150000+472300</f>
        <v>622300</v>
      </c>
      <c r="AO37" s="45"/>
      <c r="AP37" s="45"/>
      <c r="AQ37" s="45"/>
      <c r="AR37" s="48" t="n">
        <v>300000</v>
      </c>
      <c r="AS37" s="53"/>
      <c r="AT37" s="53"/>
      <c r="AU37" s="53"/>
      <c r="AV37" s="53"/>
      <c r="AW37" s="53"/>
      <c r="AX37" s="53"/>
    </row>
    <row r="38" customFormat="false" ht="18" hidden="false" customHeight="false" outlineLevel="0" collapsed="false">
      <c r="A38" s="44" t="s">
        <v>49</v>
      </c>
      <c r="B38" s="45" t="n">
        <f aca="false">C38+D38</f>
        <v>2956000</v>
      </c>
      <c r="C38" s="45" t="n">
        <v>2780700</v>
      </c>
      <c r="D38" s="45" t="n">
        <v>175300</v>
      </c>
      <c r="E38" s="45" t="n">
        <v>2476600</v>
      </c>
      <c r="F38" s="45" t="n">
        <v>175404</v>
      </c>
      <c r="G38" s="45" t="n">
        <v>-240000</v>
      </c>
      <c r="H38" s="45" t="n">
        <v>-43596</v>
      </c>
      <c r="I38" s="45" t="n">
        <v>477900</v>
      </c>
      <c r="J38" s="45"/>
      <c r="K38" s="48" t="n">
        <v>175819</v>
      </c>
      <c r="L38" s="45" t="n">
        <v>120000</v>
      </c>
      <c r="M38" s="48"/>
      <c r="N38" s="45" t="n">
        <v>2894</v>
      </c>
      <c r="O38" s="51"/>
      <c r="P38" s="51"/>
      <c r="Q38" s="45"/>
      <c r="R38" s="51"/>
      <c r="S38" s="45" t="n">
        <v>565100</v>
      </c>
      <c r="T38" s="45" t="n">
        <v>662000</v>
      </c>
      <c r="U38" s="51"/>
      <c r="V38" s="51"/>
      <c r="W38" s="51"/>
      <c r="X38" s="51"/>
      <c r="Y38" s="51"/>
      <c r="Z38" s="51"/>
      <c r="AA38" s="45"/>
      <c r="AB38" s="45"/>
      <c r="AC38" s="45"/>
      <c r="AD38" s="51"/>
      <c r="AE38" s="45" t="n">
        <v>4927</v>
      </c>
      <c r="AF38" s="45"/>
      <c r="AG38" s="51"/>
      <c r="AH38" s="45" t="n">
        <v>285000</v>
      </c>
      <c r="AI38" s="51"/>
      <c r="AJ38" s="51"/>
      <c r="AK38" s="46"/>
      <c r="AL38" s="52"/>
      <c r="AM38" s="45"/>
      <c r="AN38" s="45" t="n">
        <v>439100</v>
      </c>
      <c r="AO38" s="45"/>
      <c r="AP38" s="45"/>
      <c r="AQ38" s="45"/>
      <c r="AR38" s="48" t="n">
        <v>100000</v>
      </c>
      <c r="AS38" s="53"/>
      <c r="AT38" s="53"/>
      <c r="AU38" s="53"/>
      <c r="AV38" s="53"/>
      <c r="AW38" s="53"/>
      <c r="AX38" s="53"/>
    </row>
    <row r="39" customFormat="false" ht="18" hidden="false" customHeight="false" outlineLevel="0" collapsed="false">
      <c r="A39" s="44" t="s">
        <v>50</v>
      </c>
      <c r="B39" s="45" t="n">
        <f aca="false">C39+D39</f>
        <v>3088000</v>
      </c>
      <c r="C39" s="45" t="n">
        <v>2915000</v>
      </c>
      <c r="D39" s="45" t="n">
        <v>173000</v>
      </c>
      <c r="E39" s="45" t="n">
        <v>1227000</v>
      </c>
      <c r="F39" s="45" t="n">
        <v>168500</v>
      </c>
      <c r="G39" s="45" t="n">
        <v>39416</v>
      </c>
      <c r="H39" s="45" t="n">
        <v>3900</v>
      </c>
      <c r="I39" s="45" t="n">
        <v>603800</v>
      </c>
      <c r="J39" s="45"/>
      <c r="K39" s="48" t="n">
        <v>237078</v>
      </c>
      <c r="L39" s="45"/>
      <c r="M39" s="48"/>
      <c r="N39" s="45" t="n">
        <v>52700</v>
      </c>
      <c r="O39" s="51"/>
      <c r="P39" s="51"/>
      <c r="Q39" s="45"/>
      <c r="R39" s="45"/>
      <c r="S39" s="45" t="n">
        <v>291600</v>
      </c>
      <c r="T39" s="45" t="n">
        <v>310000</v>
      </c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 t="n">
        <v>9000</v>
      </c>
      <c r="AF39" s="45" t="n">
        <v>130000</v>
      </c>
      <c r="AG39" s="45"/>
      <c r="AH39" s="45" t="n">
        <v>300000</v>
      </c>
      <c r="AI39" s="45"/>
      <c r="AJ39" s="45"/>
      <c r="AK39" s="46"/>
      <c r="AL39" s="52"/>
      <c r="AM39" s="45" t="n">
        <v>276200</v>
      </c>
      <c r="AN39" s="45" t="n">
        <v>935200</v>
      </c>
      <c r="AO39" s="45"/>
      <c r="AP39" s="45"/>
      <c r="AQ39" s="45"/>
      <c r="AR39" s="48" t="n">
        <v>100000</v>
      </c>
      <c r="AS39" s="53"/>
      <c r="AT39" s="53"/>
      <c r="AU39" s="53"/>
      <c r="AV39" s="53"/>
      <c r="AW39" s="53"/>
      <c r="AX39" s="53"/>
    </row>
    <row r="40" customFormat="false" ht="18" hidden="false" customHeight="false" outlineLevel="0" collapsed="false">
      <c r="A40" s="44" t="s">
        <v>51</v>
      </c>
      <c r="B40" s="45" t="n">
        <f aca="false">C40+D40</f>
        <v>3812000</v>
      </c>
      <c r="C40" s="45" t="n">
        <v>3577900</v>
      </c>
      <c r="D40" s="45" t="n">
        <v>234100</v>
      </c>
      <c r="E40" s="45" t="n">
        <v>1622300</v>
      </c>
      <c r="F40" s="45" t="n">
        <v>184039</v>
      </c>
      <c r="G40" s="45" t="n">
        <v>-130000</v>
      </c>
      <c r="H40" s="45" t="n">
        <v>4139</v>
      </c>
      <c r="I40" s="45" t="n">
        <v>625000</v>
      </c>
      <c r="J40" s="45"/>
      <c r="K40" s="48" t="n">
        <v>283921</v>
      </c>
      <c r="L40" s="45"/>
      <c r="M40" s="48"/>
      <c r="N40" s="45" t="n">
        <v>15000</v>
      </c>
      <c r="O40" s="51"/>
      <c r="P40" s="51"/>
      <c r="Q40" s="45"/>
      <c r="R40" s="45"/>
      <c r="S40" s="45" t="n">
        <v>524200</v>
      </c>
      <c r="T40" s="45" t="n">
        <v>655000</v>
      </c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 t="n">
        <v>7000</v>
      </c>
      <c r="AF40" s="45" t="n">
        <v>242000</v>
      </c>
      <c r="AG40" s="45"/>
      <c r="AH40" s="45" t="n">
        <v>936680</v>
      </c>
      <c r="AI40" s="45"/>
      <c r="AJ40" s="45"/>
      <c r="AK40" s="46"/>
      <c r="AL40" s="52"/>
      <c r="AM40" s="45" t="n">
        <v>607900</v>
      </c>
      <c r="AN40" s="45" t="n">
        <v>2470700</v>
      </c>
      <c r="AO40" s="45" t="n">
        <v>304000</v>
      </c>
      <c r="AP40" s="45"/>
      <c r="AQ40" s="45"/>
      <c r="AR40" s="48" t="n">
        <v>1000000</v>
      </c>
      <c r="AS40" s="53"/>
      <c r="AT40" s="53"/>
      <c r="AU40" s="53"/>
      <c r="AV40" s="53"/>
      <c r="AW40" s="53"/>
      <c r="AX40" s="53"/>
    </row>
    <row r="41" customFormat="false" ht="18" hidden="false" customHeight="false" outlineLevel="0" collapsed="false">
      <c r="A41" s="44" t="s">
        <v>52</v>
      </c>
      <c r="B41" s="45" t="n">
        <f aca="false">C41+D41</f>
        <v>3285800</v>
      </c>
      <c r="C41" s="45" t="n">
        <v>3285800</v>
      </c>
      <c r="D41" s="45" t="n">
        <v>0</v>
      </c>
      <c r="E41" s="45" t="n">
        <v>2593700</v>
      </c>
      <c r="F41" s="45" t="n">
        <v>280710</v>
      </c>
      <c r="G41" s="45"/>
      <c r="H41" s="45" t="n">
        <v>4910</v>
      </c>
      <c r="I41" s="45" t="n">
        <v>389800</v>
      </c>
      <c r="J41" s="45"/>
      <c r="K41" s="48" t="n">
        <v>238319</v>
      </c>
      <c r="L41" s="45"/>
      <c r="M41" s="48"/>
      <c r="N41" s="45" t="n">
        <v>2664</v>
      </c>
      <c r="O41" s="51"/>
      <c r="P41" s="51"/>
      <c r="Q41" s="45"/>
      <c r="R41" s="45"/>
      <c r="S41" s="45" t="n">
        <v>657400</v>
      </c>
      <c r="T41" s="45" t="n">
        <v>315000</v>
      </c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 t="n">
        <v>9000</v>
      </c>
      <c r="AF41" s="45"/>
      <c r="AG41" s="45"/>
      <c r="AH41" s="45" t="n">
        <v>180600</v>
      </c>
      <c r="AI41" s="45"/>
      <c r="AJ41" s="45"/>
      <c r="AK41" s="46"/>
      <c r="AL41" s="52"/>
      <c r="AM41" s="45" t="n">
        <v>100000</v>
      </c>
      <c r="AN41" s="45" t="n">
        <f aca="false">800000+430028</f>
        <v>1230028</v>
      </c>
      <c r="AO41" s="45"/>
      <c r="AP41" s="45"/>
      <c r="AQ41" s="45" t="n">
        <v>100000</v>
      </c>
      <c r="AR41" s="48" t="n">
        <v>600000</v>
      </c>
      <c r="AS41" s="53"/>
      <c r="AT41" s="53"/>
      <c r="AU41" s="53"/>
      <c r="AV41" s="53"/>
      <c r="AW41" s="53"/>
      <c r="AX41" s="53"/>
    </row>
    <row r="42" customFormat="false" ht="18" hidden="false" customHeight="false" outlineLevel="0" collapsed="false">
      <c r="A42" s="44" t="s">
        <v>53</v>
      </c>
      <c r="B42" s="45" t="n">
        <f aca="false">C42+D42</f>
        <v>1951000</v>
      </c>
      <c r="C42" s="45" t="n">
        <v>1826300</v>
      </c>
      <c r="D42" s="45" t="n">
        <v>124700</v>
      </c>
      <c r="E42" s="45" t="n">
        <v>707500</v>
      </c>
      <c r="F42" s="45" t="n">
        <v>113618</v>
      </c>
      <c r="G42" s="45" t="n">
        <v>-120000</v>
      </c>
      <c r="H42" s="45" t="n">
        <v>2618</v>
      </c>
      <c r="I42" s="45" t="n">
        <v>439100</v>
      </c>
      <c r="J42" s="45"/>
      <c r="K42" s="48" t="n">
        <v>231436</v>
      </c>
      <c r="L42" s="45"/>
      <c r="M42" s="48"/>
      <c r="N42" s="45" t="n">
        <v>28570</v>
      </c>
      <c r="O42" s="51"/>
      <c r="P42" s="51"/>
      <c r="Q42" s="45"/>
      <c r="R42" s="51"/>
      <c r="S42" s="45" t="n">
        <v>284100</v>
      </c>
      <c r="T42" s="45" t="n">
        <v>460800</v>
      </c>
      <c r="U42" s="51"/>
      <c r="V42" s="51"/>
      <c r="W42" s="51"/>
      <c r="X42" s="51"/>
      <c r="Y42" s="51"/>
      <c r="Z42" s="51"/>
      <c r="AA42" s="45"/>
      <c r="AB42" s="45"/>
      <c r="AC42" s="45"/>
      <c r="AD42" s="51"/>
      <c r="AE42" s="45" t="n">
        <v>9854</v>
      </c>
      <c r="AF42" s="45"/>
      <c r="AG42" s="51"/>
      <c r="AH42" s="45" t="n">
        <v>400000</v>
      </c>
      <c r="AI42" s="51"/>
      <c r="AJ42" s="51"/>
      <c r="AK42" s="46"/>
      <c r="AL42" s="52"/>
      <c r="AM42" s="45" t="n">
        <v>150000</v>
      </c>
      <c r="AN42" s="45" t="n">
        <f aca="false">140000+346400</f>
        <v>486400</v>
      </c>
      <c r="AO42" s="45"/>
      <c r="AP42" s="45"/>
      <c r="AQ42" s="45"/>
      <c r="AR42" s="48"/>
      <c r="AS42" s="53"/>
      <c r="AT42" s="53"/>
      <c r="AU42" s="53"/>
      <c r="AV42" s="53"/>
      <c r="AW42" s="53"/>
      <c r="AX42" s="53"/>
    </row>
    <row r="43" customFormat="false" ht="18" hidden="false" customHeight="false" outlineLevel="0" collapsed="false">
      <c r="A43" s="44" t="s">
        <v>54</v>
      </c>
      <c r="B43" s="45" t="n">
        <f aca="false">C43+D43</f>
        <v>949500</v>
      </c>
      <c r="C43" s="45" t="n">
        <v>899600</v>
      </c>
      <c r="D43" s="45" t="n">
        <v>49900</v>
      </c>
      <c r="E43" s="45" t="n">
        <v>203000</v>
      </c>
      <c r="F43" s="45" t="n">
        <v>79417</v>
      </c>
      <c r="G43" s="45" t="n">
        <v>-9854</v>
      </c>
      <c r="H43" s="45" t="n">
        <v>1517</v>
      </c>
      <c r="I43" s="45" t="n">
        <v>519000</v>
      </c>
      <c r="J43" s="45"/>
      <c r="K43" s="48" t="n">
        <v>85339</v>
      </c>
      <c r="L43" s="45"/>
      <c r="M43" s="48"/>
      <c r="N43" s="45" t="n">
        <v>1447</v>
      </c>
      <c r="O43" s="51"/>
      <c r="P43" s="51"/>
      <c r="Q43" s="45"/>
      <c r="R43" s="51"/>
      <c r="S43" s="45" t="n">
        <v>145600</v>
      </c>
      <c r="T43" s="45"/>
      <c r="U43" s="51"/>
      <c r="V43" s="51"/>
      <c r="W43" s="51"/>
      <c r="X43" s="51"/>
      <c r="Y43" s="51"/>
      <c r="Z43" s="51"/>
      <c r="AA43" s="45"/>
      <c r="AB43" s="45"/>
      <c r="AC43" s="45"/>
      <c r="AD43" s="54"/>
      <c r="AE43" s="45" t="n">
        <v>3000</v>
      </c>
      <c r="AF43" s="45" t="n">
        <v>583000</v>
      </c>
      <c r="AG43" s="51"/>
      <c r="AH43" s="45" t="n">
        <v>300000</v>
      </c>
      <c r="AI43" s="51"/>
      <c r="AJ43" s="51"/>
      <c r="AK43" s="46"/>
      <c r="AL43" s="52"/>
      <c r="AM43" s="45" t="n">
        <v>230000</v>
      </c>
      <c r="AN43" s="45" t="n">
        <f aca="false">100000+966000</f>
        <v>1066000</v>
      </c>
      <c r="AO43" s="45" t="n">
        <v>250000</v>
      </c>
      <c r="AP43" s="45"/>
      <c r="AQ43" s="45"/>
      <c r="AR43" s="48" t="n">
        <v>500000</v>
      </c>
      <c r="AS43" s="53"/>
      <c r="AT43" s="53"/>
      <c r="AU43" s="53"/>
      <c r="AV43" s="53"/>
      <c r="AW43" s="53"/>
      <c r="AX43" s="53"/>
    </row>
    <row r="44" customFormat="false" ht="18" hidden="false" customHeight="false" outlineLevel="0" collapsed="false">
      <c r="A44" s="44" t="s">
        <v>55</v>
      </c>
      <c r="B44" s="45" t="n">
        <f aca="false">C44+D44</f>
        <v>2416500</v>
      </c>
      <c r="C44" s="45" t="n">
        <v>2258900</v>
      </c>
      <c r="D44" s="45" t="n">
        <v>157600</v>
      </c>
      <c r="E44" s="45" t="n">
        <v>702900</v>
      </c>
      <c r="F44" s="45" t="n">
        <v>196125</v>
      </c>
      <c r="G44" s="45" t="n">
        <v>-390000</v>
      </c>
      <c r="H44" s="45" t="n">
        <v>3125</v>
      </c>
      <c r="I44" s="45" t="n">
        <v>680200</v>
      </c>
      <c r="J44" s="45"/>
      <c r="K44" s="48" t="n">
        <v>278705</v>
      </c>
      <c r="L44" s="45"/>
      <c r="M44" s="48" t="n">
        <v>23300</v>
      </c>
      <c r="N44" s="45" t="n">
        <v>2211</v>
      </c>
      <c r="O44" s="51"/>
      <c r="P44" s="51"/>
      <c r="Q44" s="45"/>
      <c r="R44" s="45"/>
      <c r="S44" s="45" t="n">
        <v>395000</v>
      </c>
      <c r="T44" s="45" t="n">
        <v>277000</v>
      </c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 t="n">
        <v>3000</v>
      </c>
      <c r="AF44" s="45"/>
      <c r="AG44" s="45"/>
      <c r="AH44" s="45" t="n">
        <v>2210000</v>
      </c>
      <c r="AI44" s="45"/>
      <c r="AJ44" s="45"/>
      <c r="AK44" s="46"/>
      <c r="AL44" s="52"/>
      <c r="AM44" s="45" t="n">
        <v>190000</v>
      </c>
      <c r="AN44" s="45" t="n">
        <f aca="false">60000+658300</f>
        <v>718300</v>
      </c>
      <c r="AO44" s="45" t="n">
        <v>200270</v>
      </c>
      <c r="AP44" s="45"/>
      <c r="AQ44" s="45"/>
      <c r="AR44" s="48" t="n">
        <v>150000</v>
      </c>
      <c r="AS44" s="53"/>
      <c r="AT44" s="53"/>
      <c r="AU44" s="53"/>
      <c r="AV44" s="53"/>
      <c r="AW44" s="53"/>
      <c r="AX44" s="53"/>
    </row>
    <row r="45" customFormat="false" ht="18" hidden="false" customHeight="false" outlineLevel="0" collapsed="false">
      <c r="A45" s="44" t="s">
        <v>56</v>
      </c>
      <c r="B45" s="45" t="n">
        <f aca="false">C45+D45</f>
        <v>12348700</v>
      </c>
      <c r="C45" s="45" t="n">
        <v>11878300</v>
      </c>
      <c r="D45" s="45" t="n">
        <v>470400</v>
      </c>
      <c r="E45" s="45" t="n">
        <v>10830900</v>
      </c>
      <c r="F45" s="45" t="n">
        <v>1334039</v>
      </c>
      <c r="G45" s="45"/>
      <c r="H45" s="45" t="n">
        <v>20139</v>
      </c>
      <c r="I45" s="45" t="n">
        <v>860700</v>
      </c>
      <c r="J45" s="45"/>
      <c r="K45" s="48" t="n">
        <v>466915</v>
      </c>
      <c r="L45" s="45" t="n">
        <v>630000</v>
      </c>
      <c r="M45" s="48" t="n">
        <v>23300</v>
      </c>
      <c r="N45" s="45" t="n">
        <v>202000</v>
      </c>
      <c r="O45" s="51"/>
      <c r="P45" s="51"/>
      <c r="Q45" s="45"/>
      <c r="R45" s="51"/>
      <c r="S45" s="45" t="n">
        <v>1414900</v>
      </c>
      <c r="T45" s="45" t="n">
        <v>1396500</v>
      </c>
      <c r="U45" s="51"/>
      <c r="V45" s="51"/>
      <c r="W45" s="51"/>
      <c r="X45" s="51"/>
      <c r="Y45" s="51"/>
      <c r="Z45" s="51"/>
      <c r="AA45" s="45"/>
      <c r="AB45" s="45"/>
      <c r="AC45" s="45" t="n">
        <v>2800000</v>
      </c>
      <c r="AD45" s="51"/>
      <c r="AE45" s="45" t="n">
        <v>11000</v>
      </c>
      <c r="AF45" s="45"/>
      <c r="AG45" s="51"/>
      <c r="AH45" s="45" t="n">
        <v>2870000</v>
      </c>
      <c r="AI45" s="51"/>
      <c r="AJ45" s="51"/>
      <c r="AK45" s="46"/>
      <c r="AL45" s="52"/>
      <c r="AM45" s="45" t="n">
        <v>100000</v>
      </c>
      <c r="AN45" s="45" t="n">
        <v>389400</v>
      </c>
      <c r="AO45" s="45"/>
      <c r="AP45" s="45"/>
      <c r="AQ45" s="45"/>
      <c r="AR45" s="48"/>
      <c r="AS45" s="53"/>
      <c r="AT45" s="53"/>
      <c r="AU45" s="53"/>
      <c r="AV45" s="53"/>
      <c r="AW45" s="53"/>
      <c r="AX45" s="53"/>
    </row>
    <row r="46" customFormat="false" ht="18" hidden="false" customHeight="false" outlineLevel="0" collapsed="false">
      <c r="A46" s="44" t="s">
        <v>57</v>
      </c>
      <c r="B46" s="45" t="n">
        <f aca="false">C46+D46</f>
        <v>3372000</v>
      </c>
      <c r="C46" s="45" t="n">
        <v>3158300</v>
      </c>
      <c r="D46" s="45" t="n">
        <v>213700</v>
      </c>
      <c r="E46" s="45" t="n">
        <v>2842200</v>
      </c>
      <c r="F46" s="45" t="n">
        <v>229603</v>
      </c>
      <c r="G46" s="45" t="n">
        <v>-60000</v>
      </c>
      <c r="H46" s="45" t="n">
        <v>6303</v>
      </c>
      <c r="I46" s="45" t="n">
        <v>493500</v>
      </c>
      <c r="J46" s="45"/>
      <c r="K46" s="48" t="n">
        <v>263152</v>
      </c>
      <c r="L46" s="45"/>
      <c r="M46" s="48"/>
      <c r="N46" s="45" t="n">
        <v>30000</v>
      </c>
      <c r="O46" s="51"/>
      <c r="P46" s="51"/>
      <c r="Q46" s="45" t="n">
        <f aca="false">1356000+242900</f>
        <v>1598900</v>
      </c>
      <c r="R46" s="45"/>
      <c r="S46" s="45" t="n">
        <v>576500</v>
      </c>
      <c r="T46" s="45" t="n">
        <v>430000</v>
      </c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 t="n">
        <v>12000</v>
      </c>
      <c r="AF46" s="45"/>
      <c r="AG46" s="45"/>
      <c r="AH46" s="45" t="n">
        <v>315000</v>
      </c>
      <c r="AI46" s="45"/>
      <c r="AJ46" s="45"/>
      <c r="AK46" s="46"/>
      <c r="AL46" s="52"/>
      <c r="AM46" s="45" t="n">
        <v>170000</v>
      </c>
      <c r="AN46" s="45" t="n">
        <f aca="false">50000+471100</f>
        <v>521100</v>
      </c>
      <c r="AO46" s="45" t="n">
        <v>50000</v>
      </c>
      <c r="AP46" s="45"/>
      <c r="AQ46" s="45"/>
      <c r="AR46" s="48" t="n">
        <v>150000</v>
      </c>
      <c r="AS46" s="53"/>
      <c r="AT46" s="53"/>
      <c r="AU46" s="53"/>
      <c r="AV46" s="53"/>
      <c r="AW46" s="53"/>
      <c r="AX46" s="53"/>
    </row>
    <row r="47" customFormat="false" ht="18" hidden="false" customHeight="false" outlineLevel="0" collapsed="false">
      <c r="A47" s="44" t="s">
        <v>58</v>
      </c>
      <c r="B47" s="45" t="n">
        <f aca="false">C47+D47</f>
        <v>2101800</v>
      </c>
      <c r="C47" s="45" t="n">
        <v>1972500</v>
      </c>
      <c r="D47" s="45" t="n">
        <v>129300</v>
      </c>
      <c r="E47" s="45" t="n">
        <v>1204600</v>
      </c>
      <c r="F47" s="45" t="n">
        <v>136588</v>
      </c>
      <c r="G47" s="45" t="n">
        <v>-9854</v>
      </c>
      <c r="H47" s="45" t="n">
        <v>2688</v>
      </c>
      <c r="I47" s="45" t="n">
        <v>363100</v>
      </c>
      <c r="J47" s="45"/>
      <c r="K47" s="48" t="n">
        <v>191348</v>
      </c>
      <c r="L47" s="45"/>
      <c r="M47" s="48"/>
      <c r="N47" s="45" t="n">
        <v>18600</v>
      </c>
      <c r="O47" s="51"/>
      <c r="P47" s="51"/>
      <c r="Q47" s="45"/>
      <c r="R47" s="51"/>
      <c r="S47" s="45" t="n">
        <v>350700</v>
      </c>
      <c r="T47" s="45" t="n">
        <v>400000</v>
      </c>
      <c r="U47" s="51"/>
      <c r="V47" s="51"/>
      <c r="W47" s="51"/>
      <c r="X47" s="51"/>
      <c r="Y47" s="48" t="n">
        <v>317000</v>
      </c>
      <c r="Z47" s="48"/>
      <c r="AA47" s="45"/>
      <c r="AB47" s="45"/>
      <c r="AC47" s="45"/>
      <c r="AD47" s="51"/>
      <c r="AE47" s="45" t="n">
        <v>9000</v>
      </c>
      <c r="AF47" s="45"/>
      <c r="AG47" s="51"/>
      <c r="AH47" s="45" t="n">
        <v>351080</v>
      </c>
      <c r="AI47" s="51"/>
      <c r="AJ47" s="51"/>
      <c r="AK47" s="46"/>
      <c r="AL47" s="52"/>
      <c r="AM47" s="45" t="n">
        <v>110000</v>
      </c>
      <c r="AN47" s="45" t="n">
        <f aca="false">100000+373100</f>
        <v>473100</v>
      </c>
      <c r="AO47" s="45" t="n">
        <v>100000</v>
      </c>
      <c r="AP47" s="45"/>
      <c r="AQ47" s="45"/>
      <c r="AR47" s="48" t="n">
        <v>300000</v>
      </c>
      <c r="AS47" s="53"/>
      <c r="AT47" s="53"/>
      <c r="AU47" s="53"/>
      <c r="AV47" s="53"/>
      <c r="AW47" s="53"/>
      <c r="AX47" s="53"/>
    </row>
    <row r="48" customFormat="false" ht="18" hidden="false" customHeight="false" outlineLevel="0" collapsed="false">
      <c r="A48" s="44" t="s">
        <v>59</v>
      </c>
      <c r="B48" s="45" t="n">
        <f aca="false">C48+D48</f>
        <v>80673400</v>
      </c>
      <c r="C48" s="45" t="n">
        <v>75729100</v>
      </c>
      <c r="D48" s="45" t="n">
        <v>4944300</v>
      </c>
      <c r="E48" s="45" t="n">
        <v>106133700</v>
      </c>
      <c r="F48" s="45" t="n">
        <f aca="false">43385470</f>
        <v>43385470</v>
      </c>
      <c r="G48" s="45" t="n">
        <v>-4670000</v>
      </c>
      <c r="H48" s="45" t="n">
        <v>4656070</v>
      </c>
      <c r="I48" s="45" t="n">
        <v>244300</v>
      </c>
      <c r="J48" s="45"/>
      <c r="K48" s="48" t="n">
        <v>894889</v>
      </c>
      <c r="L48" s="45" t="n">
        <v>6855000</v>
      </c>
      <c r="M48" s="48" t="n">
        <v>141750</v>
      </c>
      <c r="N48" s="45" t="n">
        <v>158900</v>
      </c>
      <c r="O48" s="45" t="n">
        <v>25000000</v>
      </c>
      <c r="P48" s="45" t="n">
        <v>500000</v>
      </c>
      <c r="Q48" s="45" t="n">
        <f aca="false">3923000-142371</f>
        <v>3780629</v>
      </c>
      <c r="R48" s="45" t="n">
        <v>5400000</v>
      </c>
      <c r="S48" s="45" t="n">
        <v>7703600</v>
      </c>
      <c r="T48" s="45" t="n">
        <v>30000000</v>
      </c>
      <c r="U48" s="51"/>
      <c r="V48" s="51"/>
      <c r="W48" s="51"/>
      <c r="X48" s="51"/>
      <c r="Y48" s="51"/>
      <c r="Z48" s="51"/>
      <c r="AA48" s="45"/>
      <c r="AB48" s="45"/>
      <c r="AC48" s="45"/>
      <c r="AD48" s="51"/>
      <c r="AE48" s="45"/>
      <c r="AF48" s="45"/>
      <c r="AG48" s="51"/>
      <c r="AH48" s="45"/>
      <c r="AI48" s="45" t="n">
        <v>5400000</v>
      </c>
      <c r="AJ48" s="45" t="n">
        <v>25000000</v>
      </c>
      <c r="AK48" s="46"/>
      <c r="AL48" s="52"/>
      <c r="AM48" s="45"/>
      <c r="AN48" s="45" t="n">
        <v>16440000</v>
      </c>
      <c r="AO48" s="45"/>
      <c r="AP48" s="45"/>
      <c r="AQ48" s="45"/>
      <c r="AR48" s="48"/>
      <c r="AS48" s="53"/>
      <c r="AT48" s="53"/>
      <c r="AU48" s="53"/>
      <c r="AV48" s="53"/>
      <c r="AW48" s="53"/>
      <c r="AX48" s="53"/>
    </row>
    <row r="49" customFormat="false" ht="18" hidden="false" customHeight="false" outlineLevel="0" collapsed="false">
      <c r="A49" s="44" t="s">
        <v>60</v>
      </c>
      <c r="B49" s="45" t="n">
        <f aca="false">C49+D49</f>
        <v>5954100</v>
      </c>
      <c r="C49" s="45" t="n">
        <v>5480700</v>
      </c>
      <c r="D49" s="45" t="n">
        <v>473400</v>
      </c>
      <c r="E49" s="45" t="n">
        <v>5498200</v>
      </c>
      <c r="F49" s="45" t="n">
        <v>404255</v>
      </c>
      <c r="G49" s="45" t="n">
        <v>-30000</v>
      </c>
      <c r="H49" s="45" t="n">
        <v>6555</v>
      </c>
      <c r="I49" s="45" t="n">
        <v>165000</v>
      </c>
      <c r="J49" s="45"/>
      <c r="K49" s="48" t="n">
        <v>57644</v>
      </c>
      <c r="L49" s="45" t="n">
        <v>720000</v>
      </c>
      <c r="M49" s="48"/>
      <c r="N49" s="45" t="n">
        <v>7236</v>
      </c>
      <c r="O49" s="51"/>
      <c r="P49" s="51"/>
      <c r="Q49" s="45"/>
      <c r="R49" s="51"/>
      <c r="S49" s="45" t="n">
        <v>501900</v>
      </c>
      <c r="T49" s="45" t="n">
        <v>1190000</v>
      </c>
      <c r="U49" s="51"/>
      <c r="V49" s="51"/>
      <c r="W49" s="51"/>
      <c r="X49" s="51"/>
      <c r="Y49" s="51"/>
      <c r="Z49" s="51"/>
      <c r="AA49" s="45"/>
      <c r="AB49" s="45"/>
      <c r="AC49" s="45"/>
      <c r="AD49" s="51"/>
      <c r="AE49" s="45"/>
      <c r="AF49" s="45"/>
      <c r="AG49" s="51"/>
      <c r="AH49" s="45" t="n">
        <v>240000</v>
      </c>
      <c r="AI49" s="51"/>
      <c r="AJ49" s="51"/>
      <c r="AK49" s="46"/>
      <c r="AL49" s="52"/>
      <c r="AM49" s="45" t="n">
        <v>567800</v>
      </c>
      <c r="AN49" s="45" t="n">
        <f aca="false">900000+2347300</f>
        <v>3247300</v>
      </c>
      <c r="AO49" s="45" t="n">
        <v>250000</v>
      </c>
      <c r="AP49" s="45"/>
      <c r="AQ49" s="45"/>
      <c r="AR49" s="48" t="n">
        <v>1200000</v>
      </c>
      <c r="AS49" s="53"/>
      <c r="AT49" s="53"/>
      <c r="AU49" s="53"/>
      <c r="AV49" s="53"/>
      <c r="AW49" s="53"/>
      <c r="AX49" s="53"/>
    </row>
    <row r="50" customFormat="false" ht="18" hidden="false" customHeight="false" outlineLevel="0" collapsed="false">
      <c r="A50" s="44" t="s">
        <v>61</v>
      </c>
      <c r="B50" s="45" t="n">
        <f aca="false">C50+D50</f>
        <v>6555300</v>
      </c>
      <c r="C50" s="45" t="n">
        <v>6162100</v>
      </c>
      <c r="D50" s="45" t="n">
        <v>393200</v>
      </c>
      <c r="E50" s="45" t="n">
        <v>4694200</v>
      </c>
      <c r="F50" s="45" t="n">
        <v>439667</v>
      </c>
      <c r="G50" s="45" t="n">
        <v>-35000</v>
      </c>
      <c r="H50" s="45" t="n">
        <v>7367</v>
      </c>
      <c r="I50" s="45" t="n">
        <v>255700</v>
      </c>
      <c r="J50" s="45"/>
      <c r="K50" s="48" t="n">
        <v>72018</v>
      </c>
      <c r="L50" s="45"/>
      <c r="M50" s="48" t="n">
        <v>10500</v>
      </c>
      <c r="N50" s="45" t="n">
        <v>331200</v>
      </c>
      <c r="O50" s="51"/>
      <c r="P50" s="51"/>
      <c r="Q50" s="45"/>
      <c r="R50" s="51"/>
      <c r="S50" s="45" t="n">
        <v>576300</v>
      </c>
      <c r="T50" s="45" t="n">
        <v>2002000</v>
      </c>
      <c r="U50" s="51"/>
      <c r="V50" s="51"/>
      <c r="W50" s="51"/>
      <c r="X50" s="51"/>
      <c r="Y50" s="51"/>
      <c r="Z50" s="51"/>
      <c r="AA50" s="45"/>
      <c r="AB50" s="45"/>
      <c r="AC50" s="45"/>
      <c r="AD50" s="51"/>
      <c r="AE50" s="45"/>
      <c r="AF50" s="45" t="n">
        <v>330000</v>
      </c>
      <c r="AG50" s="51"/>
      <c r="AH50" s="45" t="n">
        <v>537000</v>
      </c>
      <c r="AI50" s="51"/>
      <c r="AJ50" s="51"/>
      <c r="AK50" s="46"/>
      <c r="AL50" s="52"/>
      <c r="AM50" s="45" t="n">
        <v>420000</v>
      </c>
      <c r="AN50" s="45" t="n">
        <f aca="false">900000+3250400</f>
        <v>4150400</v>
      </c>
      <c r="AO50" s="45" t="n">
        <v>200000</v>
      </c>
      <c r="AP50" s="45"/>
      <c r="AQ50" s="45"/>
      <c r="AR50" s="48" t="n">
        <v>1200000</v>
      </c>
      <c r="AS50" s="53"/>
      <c r="AT50" s="53"/>
      <c r="AU50" s="53"/>
      <c r="AV50" s="53"/>
      <c r="AW50" s="53"/>
      <c r="AX50" s="53"/>
    </row>
    <row r="51" customFormat="false" ht="18" hidden="false" customHeight="false" outlineLevel="0" collapsed="false">
      <c r="A51" s="44" t="s">
        <v>62</v>
      </c>
      <c r="B51" s="45" t="n">
        <f aca="false">C51+D51</f>
        <v>8949200</v>
      </c>
      <c r="C51" s="45" t="n">
        <v>8453300</v>
      </c>
      <c r="D51" s="45" t="n">
        <v>495900</v>
      </c>
      <c r="E51" s="45" t="n">
        <v>5027400</v>
      </c>
      <c r="F51" s="45" t="n">
        <v>656639</v>
      </c>
      <c r="G51" s="45" t="n">
        <v>-1050000</v>
      </c>
      <c r="H51" s="45" t="n">
        <v>7239</v>
      </c>
      <c r="I51" s="45" t="n">
        <v>287800</v>
      </c>
      <c r="J51" s="45"/>
      <c r="K51" s="48" t="n">
        <v>95346</v>
      </c>
      <c r="L51" s="45" t="n">
        <v>170000</v>
      </c>
      <c r="M51" s="48" t="n">
        <v>10500</v>
      </c>
      <c r="N51" s="45" t="n">
        <v>1447</v>
      </c>
      <c r="O51" s="51"/>
      <c r="P51" s="51"/>
      <c r="Q51" s="45"/>
      <c r="R51" s="51"/>
      <c r="S51" s="45" t="n">
        <v>757600</v>
      </c>
      <c r="T51" s="45" t="n">
        <v>850000</v>
      </c>
      <c r="U51" s="51"/>
      <c r="V51" s="51"/>
      <c r="W51" s="48" t="n">
        <v>60000</v>
      </c>
      <c r="X51" s="51"/>
      <c r="Y51" s="51"/>
      <c r="Z51" s="51"/>
      <c r="AA51" s="45"/>
      <c r="AB51" s="45"/>
      <c r="AC51" s="45"/>
      <c r="AD51" s="51"/>
      <c r="AE51" s="45"/>
      <c r="AF51" s="45"/>
      <c r="AG51" s="51"/>
      <c r="AH51" s="45" t="n">
        <v>410000</v>
      </c>
      <c r="AI51" s="51"/>
      <c r="AJ51" s="51"/>
      <c r="AK51" s="46"/>
      <c r="AL51" s="52"/>
      <c r="AM51" s="45" t="n">
        <v>500000</v>
      </c>
      <c r="AN51" s="45" t="n">
        <f aca="false">900000+2706000</f>
        <v>3606000</v>
      </c>
      <c r="AO51" s="45" t="n">
        <v>200000</v>
      </c>
      <c r="AP51" s="45"/>
      <c r="AQ51" s="45"/>
      <c r="AR51" s="48" t="n">
        <v>1100000</v>
      </c>
      <c r="AS51" s="53"/>
      <c r="AT51" s="53"/>
      <c r="AU51" s="53"/>
      <c r="AV51" s="53"/>
      <c r="AW51" s="53"/>
      <c r="AX51" s="53"/>
    </row>
    <row r="52" customFormat="false" ht="18" hidden="false" customHeight="false" outlineLevel="0" collapsed="false">
      <c r="A52" s="44" t="s">
        <v>63</v>
      </c>
      <c r="B52" s="45" t="n">
        <f aca="false">C52+D52</f>
        <v>1953000</v>
      </c>
      <c r="C52" s="45" t="n">
        <v>1783700</v>
      </c>
      <c r="D52" s="45" t="n">
        <v>169300</v>
      </c>
      <c r="E52" s="45" t="n">
        <v>1589200</v>
      </c>
      <c r="F52" s="45" t="n">
        <v>240318</v>
      </c>
      <c r="G52" s="45" t="n">
        <v>-50000</v>
      </c>
      <c r="H52" s="45" t="n">
        <v>3718</v>
      </c>
      <c r="I52" s="45" t="n">
        <v>275500</v>
      </c>
      <c r="J52" s="45"/>
      <c r="K52" s="48" t="n">
        <v>20879</v>
      </c>
      <c r="L52" s="45"/>
      <c r="M52" s="48" t="n">
        <v>19950</v>
      </c>
      <c r="N52" s="45" t="n">
        <v>1447</v>
      </c>
      <c r="O52" s="55"/>
      <c r="P52" s="55"/>
      <c r="Q52" s="45"/>
      <c r="R52" s="48"/>
      <c r="S52" s="45" t="n">
        <v>162800</v>
      </c>
      <c r="T52" s="45" t="n">
        <v>161000</v>
      </c>
      <c r="U52" s="48"/>
      <c r="V52" s="48" t="n">
        <v>311200</v>
      </c>
      <c r="W52" s="48"/>
      <c r="X52" s="48"/>
      <c r="Y52" s="48"/>
      <c r="Z52" s="48"/>
      <c r="AA52" s="45"/>
      <c r="AB52" s="45"/>
      <c r="AC52" s="45"/>
      <c r="AD52" s="48"/>
      <c r="AE52" s="45"/>
      <c r="AF52" s="45"/>
      <c r="AG52" s="48"/>
      <c r="AH52" s="45" t="n">
        <v>300000</v>
      </c>
      <c r="AI52" s="48"/>
      <c r="AJ52" s="48"/>
      <c r="AK52" s="46"/>
      <c r="AL52" s="52"/>
      <c r="AM52" s="45" t="n">
        <v>50000</v>
      </c>
      <c r="AN52" s="45" t="n">
        <f aca="false">50000+709663.5</f>
        <v>759663.5</v>
      </c>
      <c r="AO52" s="45" t="n">
        <v>50000</v>
      </c>
      <c r="AP52" s="45"/>
      <c r="AQ52" s="45"/>
      <c r="AR52" s="48" t="n">
        <v>150000</v>
      </c>
      <c r="AS52" s="53"/>
      <c r="AT52" s="53"/>
      <c r="AU52" s="53"/>
      <c r="AV52" s="53"/>
      <c r="AW52" s="53"/>
      <c r="AX52" s="53"/>
    </row>
    <row r="53" customFormat="false" ht="18" hidden="false" customHeight="false" outlineLevel="0" collapsed="false">
      <c r="A53" s="44" t="s">
        <v>64</v>
      </c>
      <c r="B53" s="45" t="n">
        <f aca="false">C53+D53</f>
        <v>3222700</v>
      </c>
      <c r="C53" s="45" t="n">
        <v>2959700</v>
      </c>
      <c r="D53" s="45" t="n">
        <v>263000</v>
      </c>
      <c r="E53" s="45" t="n">
        <v>1733800</v>
      </c>
      <c r="F53" s="45" t="n">
        <v>230586</v>
      </c>
      <c r="G53" s="45" t="n">
        <v>-157664</v>
      </c>
      <c r="H53" s="45" t="n">
        <v>3686</v>
      </c>
      <c r="I53" s="45" t="n">
        <v>41800</v>
      </c>
      <c r="J53" s="45"/>
      <c r="K53" s="48" t="n">
        <v>39256</v>
      </c>
      <c r="L53" s="45"/>
      <c r="M53" s="48" t="n">
        <v>10500</v>
      </c>
      <c r="N53" s="45" t="n">
        <v>57300</v>
      </c>
      <c r="O53" s="51"/>
      <c r="P53" s="51"/>
      <c r="Q53" s="45"/>
      <c r="R53" s="51"/>
      <c r="S53" s="45" t="n">
        <v>328000</v>
      </c>
      <c r="T53" s="45" t="n">
        <v>848000</v>
      </c>
      <c r="U53" s="51"/>
      <c r="V53" s="51"/>
      <c r="W53" s="51"/>
      <c r="X53" s="51"/>
      <c r="Y53" s="51"/>
      <c r="Z53" s="51"/>
      <c r="AA53" s="45"/>
      <c r="AB53" s="45"/>
      <c r="AC53" s="45"/>
      <c r="AD53" s="51"/>
      <c r="AE53" s="45"/>
      <c r="AF53" s="45"/>
      <c r="AG53" s="51"/>
      <c r="AH53" s="45" t="n">
        <v>200000</v>
      </c>
      <c r="AI53" s="51"/>
      <c r="AJ53" s="51"/>
      <c r="AK53" s="46"/>
      <c r="AL53" s="52"/>
      <c r="AM53" s="45" t="n">
        <v>300000</v>
      </c>
      <c r="AN53" s="45" t="n">
        <f aca="false">100000+2091900</f>
        <v>2191900</v>
      </c>
      <c r="AO53" s="45"/>
      <c r="AP53" s="45"/>
      <c r="AQ53" s="45"/>
      <c r="AR53" s="48" t="n">
        <v>250000</v>
      </c>
      <c r="AS53" s="53"/>
      <c r="AT53" s="53"/>
      <c r="AU53" s="53"/>
      <c r="AV53" s="53"/>
      <c r="AW53" s="53"/>
      <c r="AX53" s="53"/>
    </row>
    <row r="54" customFormat="false" ht="18" hidden="false" customHeight="false" outlineLevel="0" collapsed="false">
      <c r="A54" s="44" t="s">
        <v>65</v>
      </c>
      <c r="B54" s="45" t="n">
        <f aca="false">C54+D54</f>
        <v>3070500</v>
      </c>
      <c r="C54" s="45" t="n">
        <v>2900200</v>
      </c>
      <c r="D54" s="56" t="n">
        <v>170300</v>
      </c>
      <c r="E54" s="56" t="n">
        <v>2808500</v>
      </c>
      <c r="F54" s="45" t="n">
        <v>219744</v>
      </c>
      <c r="G54" s="45" t="n">
        <v>-70000</v>
      </c>
      <c r="H54" s="45" t="n">
        <v>-27056</v>
      </c>
      <c r="I54" s="45" t="n">
        <v>52800</v>
      </c>
      <c r="J54" s="45"/>
      <c r="K54" s="48" t="n">
        <v>54811</v>
      </c>
      <c r="L54" s="45" t="n">
        <v>950000</v>
      </c>
      <c r="M54" s="48" t="n">
        <v>19950</v>
      </c>
      <c r="N54" s="45" t="n">
        <v>138100</v>
      </c>
      <c r="O54" s="51"/>
      <c r="P54" s="45" t="n">
        <v>83300</v>
      </c>
      <c r="Q54" s="45" t="n">
        <f aca="false">3468500-700652</f>
        <v>2767848</v>
      </c>
      <c r="R54" s="51"/>
      <c r="S54" s="45" t="n">
        <v>353200</v>
      </c>
      <c r="T54" s="45" t="n">
        <v>950000</v>
      </c>
      <c r="U54" s="51"/>
      <c r="V54" s="51"/>
      <c r="W54" s="51"/>
      <c r="X54" s="51"/>
      <c r="Y54" s="51"/>
      <c r="Z54" s="48" t="n">
        <v>100000</v>
      </c>
      <c r="AA54" s="45"/>
      <c r="AB54" s="45"/>
      <c r="AC54" s="45"/>
      <c r="AD54" s="51"/>
      <c r="AE54" s="45"/>
      <c r="AF54" s="45"/>
      <c r="AG54" s="51"/>
      <c r="AH54" s="45"/>
      <c r="AI54" s="51"/>
      <c r="AJ54" s="51"/>
      <c r="AK54" s="46"/>
      <c r="AL54" s="52"/>
      <c r="AM54" s="45" t="n">
        <v>450700</v>
      </c>
      <c r="AN54" s="45" t="n">
        <f aca="false">100000+1196400</f>
        <v>1296400</v>
      </c>
      <c r="AO54" s="45" t="n">
        <v>200000</v>
      </c>
      <c r="AP54" s="45"/>
      <c r="AQ54" s="45"/>
      <c r="AR54" s="48" t="n">
        <v>450000</v>
      </c>
      <c r="AS54" s="53"/>
      <c r="AT54" s="53"/>
      <c r="AU54" s="53"/>
      <c r="AV54" s="53"/>
      <c r="AW54" s="53"/>
      <c r="AX54" s="53"/>
    </row>
    <row r="55" customFormat="false" ht="30.75" hidden="false" customHeight="false" outlineLevel="0" collapsed="false">
      <c r="A55" s="57" t="s">
        <v>66</v>
      </c>
      <c r="B55" s="45" t="n">
        <f aca="false">C55+D55</f>
        <v>0</v>
      </c>
      <c r="C55" s="45" t="n">
        <v>0</v>
      </c>
      <c r="D55" s="56"/>
      <c r="E55" s="56"/>
      <c r="F55" s="45"/>
      <c r="G55" s="45"/>
      <c r="H55" s="45"/>
      <c r="I55" s="45"/>
      <c r="J55" s="45"/>
      <c r="K55" s="48"/>
      <c r="L55" s="45"/>
      <c r="M55" s="48"/>
      <c r="N55" s="45"/>
      <c r="O55" s="55"/>
      <c r="P55" s="55"/>
      <c r="Q55" s="45"/>
      <c r="R55" s="55"/>
      <c r="S55" s="55"/>
      <c r="T55" s="55"/>
      <c r="U55" s="55"/>
      <c r="V55" s="55"/>
      <c r="W55" s="55"/>
      <c r="X55" s="55"/>
      <c r="Y55" s="55"/>
      <c r="Z55" s="55"/>
      <c r="AA55" s="45"/>
      <c r="AB55" s="45"/>
      <c r="AC55" s="45"/>
      <c r="AD55" s="55"/>
      <c r="AE55" s="45"/>
      <c r="AF55" s="55"/>
      <c r="AG55" s="45" t="n">
        <f aca="false">360600+55000</f>
        <v>415600</v>
      </c>
      <c r="AH55" s="45"/>
      <c r="AI55" s="55"/>
      <c r="AJ55" s="55"/>
      <c r="AK55" s="46"/>
      <c r="AL55" s="52"/>
      <c r="AM55" s="45"/>
      <c r="AN55" s="45"/>
      <c r="AO55" s="45"/>
      <c r="AP55" s="45"/>
      <c r="AQ55" s="45"/>
      <c r="AR55" s="48"/>
      <c r="AS55" s="53"/>
      <c r="AT55" s="53"/>
      <c r="AU55" s="53"/>
      <c r="AV55" s="53"/>
      <c r="AW55" s="53"/>
      <c r="AX55" s="53"/>
    </row>
    <row r="56" customFormat="false" ht="18" hidden="false" customHeight="false" outlineLevel="0" collapsed="false">
      <c r="A56" s="58" t="s">
        <v>67</v>
      </c>
      <c r="B56" s="45" t="n">
        <f aca="false">C56+D56</f>
        <v>0</v>
      </c>
      <c r="C56" s="45" t="n">
        <v>0</v>
      </c>
      <c r="D56" s="56"/>
      <c r="E56" s="56"/>
      <c r="F56" s="45"/>
      <c r="G56" s="45"/>
      <c r="H56" s="45"/>
      <c r="I56" s="45"/>
      <c r="J56" s="45"/>
      <c r="K56" s="48"/>
      <c r="L56" s="45"/>
      <c r="M56" s="48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 t="n">
        <f aca="false">300000+225140+150000</f>
        <v>675140</v>
      </c>
      <c r="AE56" s="45"/>
      <c r="AF56" s="45"/>
      <c r="AG56" s="45"/>
      <c r="AH56" s="45"/>
      <c r="AI56" s="45"/>
      <c r="AJ56" s="45"/>
      <c r="AK56" s="45"/>
      <c r="AL56" s="45" t="n">
        <v>273600</v>
      </c>
      <c r="AM56" s="45"/>
      <c r="AN56" s="45"/>
      <c r="AO56" s="45"/>
      <c r="AP56" s="45"/>
      <c r="AQ56" s="45"/>
      <c r="AR56" s="48"/>
      <c r="AS56" s="53"/>
      <c r="AT56" s="53"/>
      <c r="AU56" s="53"/>
      <c r="AV56" s="53"/>
      <c r="AW56" s="53"/>
      <c r="AX56" s="53"/>
    </row>
    <row r="57" s="62" customFormat="true" ht="18" hidden="false" customHeight="false" outlineLevel="0" collapsed="false">
      <c r="A57" s="59" t="s">
        <v>68</v>
      </c>
      <c r="B57" s="60" t="n">
        <f aca="false">SUM(B21:B55)</f>
        <v>205688600</v>
      </c>
      <c r="C57" s="60" t="n">
        <f aca="false">SUM(C21:C55)</f>
        <v>193279800</v>
      </c>
      <c r="D57" s="60" t="n">
        <f aca="false">SUM(D21:D55)</f>
        <v>12408800</v>
      </c>
      <c r="E57" s="60" t="n">
        <f aca="false">SUM(E21:E55)</f>
        <v>189611496.31</v>
      </c>
      <c r="F57" s="60" t="n">
        <f aca="false">SUM(F21:F55)</f>
        <v>53188600</v>
      </c>
      <c r="G57" s="60" t="n">
        <f aca="false">SUM(G21:G55)</f>
        <v>-9397518</v>
      </c>
      <c r="H57" s="60" t="n">
        <f aca="false">SUM(H21:H55)</f>
        <v>4600000</v>
      </c>
      <c r="I57" s="60" t="n">
        <f aca="false">SUM(I21:I55)</f>
        <v>17678800</v>
      </c>
      <c r="J57" s="60" t="n">
        <f aca="false">SUM(J21:J55)</f>
        <v>0</v>
      </c>
      <c r="K57" s="60" t="n">
        <f aca="false">SUM(K21:K56)</f>
        <v>10251395.15</v>
      </c>
      <c r="L57" s="60" t="n">
        <f aca="false">SUM(L21:L55)</f>
        <v>11165000</v>
      </c>
      <c r="M57" s="60" t="n">
        <f aca="false">SUM(M21:M55)</f>
        <v>462800</v>
      </c>
      <c r="N57" s="60" t="n">
        <f aca="false">SUM(N21:N55)</f>
        <v>1645989</v>
      </c>
      <c r="O57" s="60" t="n">
        <f aca="false">SUM(O21:O55)</f>
        <v>25000000</v>
      </c>
      <c r="P57" s="60" t="n">
        <f aca="false">SUM(P21:P55)</f>
        <v>583300</v>
      </c>
      <c r="Q57" s="60" t="n">
        <f aca="false">SUM(Q21:Q55)</f>
        <v>10388500</v>
      </c>
      <c r="R57" s="60" t="n">
        <f aca="false">SUM(R21:R55)</f>
        <v>5400000</v>
      </c>
      <c r="S57" s="60" t="n">
        <f aca="false">SUM(S21:S56)</f>
        <v>24228200</v>
      </c>
      <c r="T57" s="60" t="n">
        <f aca="false">SUM(T21:T56)</f>
        <v>47876916</v>
      </c>
      <c r="U57" s="60" t="n">
        <f aca="false">SUM(U21:U55)</f>
        <v>256500</v>
      </c>
      <c r="V57" s="60" t="n">
        <f aca="false">SUM(V21:V55)</f>
        <v>311200</v>
      </c>
      <c r="W57" s="60" t="n">
        <f aca="false">SUM(W21:W55)</f>
        <v>60000</v>
      </c>
      <c r="X57" s="60" t="n">
        <f aca="false">SUM(X21:X55)</f>
        <v>500000</v>
      </c>
      <c r="Y57" s="60" t="n">
        <f aca="false">SUM(Y21:Y55)</f>
        <v>317000</v>
      </c>
      <c r="Z57" s="60" t="n">
        <f aca="false">SUM(Z21:Z55)</f>
        <v>100000</v>
      </c>
      <c r="AA57" s="60" t="n">
        <f aca="false">SUM(AA21:AA56)</f>
        <v>299000</v>
      </c>
      <c r="AB57" s="60" t="n">
        <f aca="false">SUM(AB21:AB56)</f>
        <v>29000</v>
      </c>
      <c r="AC57" s="60" t="n">
        <f aca="false">SUM(AC21:AC56)</f>
        <v>2800000</v>
      </c>
      <c r="AD57" s="60" t="n">
        <f aca="false">SUM(AD21:AD56)</f>
        <v>675140</v>
      </c>
      <c r="AE57" s="60" t="n">
        <f aca="false">SUM(AE21:AE56)</f>
        <v>198832</v>
      </c>
      <c r="AF57" s="60" t="n">
        <f aca="false">SUM(AF21:AF56)</f>
        <v>2135900</v>
      </c>
      <c r="AG57" s="60" t="n">
        <f aca="false">SUM(AG21:AG56)</f>
        <v>415600</v>
      </c>
      <c r="AH57" s="60" t="n">
        <f aca="false">SUM(AH21:AH56)</f>
        <v>25670800</v>
      </c>
      <c r="AI57" s="60" t="n">
        <f aca="false">SUM(AI21:AI56)</f>
        <v>5400000</v>
      </c>
      <c r="AJ57" s="60" t="n">
        <f aca="false">SUM(AJ21:AJ56)</f>
        <v>25000000</v>
      </c>
      <c r="AK57" s="60" t="n">
        <f aca="false">SUM(AK21:AK56)</f>
        <v>0</v>
      </c>
      <c r="AL57" s="60" t="n">
        <f aca="false">SUM(AL21:AL56)</f>
        <v>273600</v>
      </c>
      <c r="AM57" s="60" t="n">
        <f aca="false">SUM(AM21:AM56)</f>
        <v>7454796</v>
      </c>
      <c r="AN57" s="60" t="n">
        <f aca="false">SUM(AN21:AN56)</f>
        <v>52916291.5</v>
      </c>
      <c r="AO57" s="60" t="n">
        <f aca="false">SUM(AO21:AO56)</f>
        <v>2504270</v>
      </c>
      <c r="AP57" s="60" t="n">
        <f aca="false">SUM(AP21:AP56)</f>
        <v>80000</v>
      </c>
      <c r="AQ57" s="60" t="n">
        <f aca="false">SUM(AQ21:AQ56)</f>
        <v>100000</v>
      </c>
      <c r="AR57" s="60" t="n">
        <f aca="false">SUM(AR21:AR56)</f>
        <v>9440000</v>
      </c>
      <c r="AS57" s="61"/>
      <c r="AT57" s="61" t="n">
        <f aca="false">SUM(B57:AS57)-C57-D57</f>
        <v>735310007.96</v>
      </c>
      <c r="AU57" s="61"/>
      <c r="AV57" s="61"/>
      <c r="AW57" s="61"/>
      <c r="AX57" s="61"/>
    </row>
    <row r="58" s="62" customFormat="true" ht="18" hidden="false" customHeight="false" outlineLevel="0" collapsed="false">
      <c r="A58" s="63"/>
      <c r="B58" s="63"/>
      <c r="C58" s="64"/>
      <c r="D58" s="64"/>
      <c r="E58" s="65"/>
      <c r="F58" s="65"/>
      <c r="G58" s="65"/>
      <c r="H58" s="65"/>
      <c r="I58" s="65"/>
      <c r="J58" s="66"/>
      <c r="K58" s="66"/>
      <c r="L58" s="66"/>
      <c r="M58" s="66"/>
      <c r="N58" s="67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1"/>
      <c r="AL58" s="68"/>
      <c r="AM58" s="68"/>
      <c r="AN58" s="68"/>
      <c r="AO58" s="69"/>
      <c r="AP58" s="69"/>
      <c r="AQ58" s="69"/>
      <c r="AR58" s="61"/>
      <c r="AS58" s="61"/>
      <c r="AT58" s="61"/>
      <c r="AU58" s="61"/>
      <c r="AV58" s="61"/>
      <c r="AW58" s="61"/>
      <c r="AX58" s="61"/>
    </row>
    <row r="59" s="62" customFormat="true" ht="18" hidden="true" customHeight="false" outlineLevel="0" collapsed="false">
      <c r="A59" s="63"/>
      <c r="B59" s="63"/>
      <c r="C59" s="64"/>
      <c r="D59" s="64"/>
      <c r="E59" s="66"/>
      <c r="F59" s="66"/>
      <c r="G59" s="66"/>
      <c r="H59" s="66"/>
      <c r="I59" s="66"/>
      <c r="J59" s="66"/>
      <c r="K59" s="66"/>
      <c r="L59" s="66"/>
      <c r="M59" s="66"/>
      <c r="N59" s="67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1"/>
      <c r="AL59" s="70" t="s">
        <v>69</v>
      </c>
      <c r="AM59" s="70"/>
      <c r="AN59" s="70"/>
      <c r="AO59" s="61"/>
      <c r="AP59" s="61"/>
      <c r="AQ59" s="61"/>
      <c r="AR59" s="61"/>
      <c r="AS59" s="61"/>
      <c r="AT59" s="61"/>
      <c r="AU59" s="61"/>
      <c r="AV59" s="61"/>
      <c r="AW59" s="61"/>
      <c r="AX59" s="61"/>
    </row>
    <row r="60" s="62" customFormat="true" ht="12" hidden="true" customHeight="true" outlineLevel="0" collapsed="false">
      <c r="A60" s="63"/>
      <c r="B60" s="63"/>
      <c r="C60" s="71"/>
      <c r="D60" s="71"/>
      <c r="E60" s="72"/>
      <c r="F60" s="72"/>
      <c r="G60" s="72"/>
      <c r="H60" s="72"/>
      <c r="I60" s="73"/>
      <c r="J60" s="73"/>
      <c r="K60" s="73"/>
      <c r="L60" s="73"/>
      <c r="M60" s="73"/>
      <c r="N60" s="67"/>
      <c r="O60" s="73"/>
      <c r="P60" s="73"/>
      <c r="Q60" s="74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61"/>
      <c r="AL60" s="70" t="s">
        <v>69</v>
      </c>
      <c r="AM60" s="70"/>
      <c r="AN60" s="70"/>
      <c r="AO60" s="61"/>
      <c r="AP60" s="61"/>
      <c r="AQ60" s="61"/>
      <c r="AR60" s="61"/>
      <c r="AS60" s="61"/>
      <c r="AT60" s="61"/>
      <c r="AU60" s="61"/>
      <c r="AV60" s="61"/>
      <c r="AW60" s="61"/>
      <c r="AX60" s="61"/>
    </row>
    <row r="61" customFormat="false" ht="16.5" hidden="false" customHeight="true" outlineLevel="0" collapsed="false">
      <c r="E61" s="72"/>
      <c r="I61" s="75"/>
      <c r="L61" s="53"/>
      <c r="M61" s="53"/>
      <c r="O61" s="53"/>
      <c r="P61" s="53"/>
      <c r="U61" s="74"/>
      <c r="V61" s="73"/>
      <c r="W61" s="73"/>
      <c r="X61" s="73"/>
      <c r="Y61" s="73"/>
      <c r="Z61" s="73"/>
      <c r="AA61" s="73"/>
      <c r="AB61" s="73"/>
      <c r="AC61" s="73"/>
      <c r="AD61" s="75"/>
      <c r="AE61" s="75"/>
      <c r="AH61" s="76"/>
      <c r="AI61" s="74"/>
      <c r="AK61" s="77" t="s">
        <v>70</v>
      </c>
      <c r="AL61" s="77" t="s">
        <v>70</v>
      </c>
      <c r="AM61" s="76"/>
      <c r="AN61" s="76"/>
      <c r="AP61" s="78" t="s">
        <v>69</v>
      </c>
      <c r="AQ61" s="53"/>
      <c r="AR61" s="53"/>
      <c r="AS61" s="53"/>
      <c r="AT61" s="53"/>
      <c r="AU61" s="53"/>
      <c r="AV61" s="53"/>
      <c r="AW61" s="53"/>
      <c r="AX61" s="53"/>
    </row>
    <row r="62" customFormat="false" ht="18" hidden="false" customHeight="false" outlineLevel="0" collapsed="false">
      <c r="C62" s="79"/>
      <c r="D62" s="79"/>
      <c r="E62" s="79"/>
      <c r="F62" s="79"/>
      <c r="G62" s="79"/>
      <c r="H62" s="79"/>
      <c r="I62" s="79"/>
      <c r="J62" s="79"/>
      <c r="K62" s="79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80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</row>
    <row r="63" customFormat="false" ht="18" hidden="false" customHeight="false" outlineLevel="0" collapsed="false">
      <c r="C63" s="79"/>
      <c r="D63" s="79"/>
      <c r="E63" s="79"/>
      <c r="F63" s="79"/>
      <c r="G63" s="79"/>
      <c r="H63" s="79"/>
      <c r="I63" s="79"/>
      <c r="J63" s="79"/>
      <c r="K63" s="79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80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</row>
    <row r="64" customFormat="false" ht="18" hidden="false" customHeight="false" outlineLevel="0" collapsed="false">
      <c r="C64" s="79"/>
      <c r="D64" s="79"/>
      <c r="E64" s="79"/>
      <c r="F64" s="79"/>
      <c r="G64" s="79"/>
      <c r="H64" s="79"/>
      <c r="I64" s="79"/>
      <c r="J64" s="79"/>
      <c r="K64" s="79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80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</row>
    <row r="65" customFormat="false" ht="18" hidden="false" customHeight="false" outlineLevel="0" collapsed="false">
      <c r="C65" s="79"/>
      <c r="D65" s="79"/>
      <c r="E65" s="79"/>
      <c r="F65" s="79"/>
      <c r="G65" s="79"/>
      <c r="H65" s="79"/>
      <c r="I65" s="79"/>
      <c r="J65" s="79"/>
      <c r="K65" s="79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80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</row>
  </sheetData>
  <mergeCells count="84">
    <mergeCell ref="F1:I1"/>
    <mergeCell ref="V1:AH1"/>
    <mergeCell ref="AI1:AJ1"/>
    <mergeCell ref="F2:I2"/>
    <mergeCell ref="V2:AH2"/>
    <mergeCell ref="AI2:AJ2"/>
    <mergeCell ref="F3:I3"/>
    <mergeCell ref="P3:Q3"/>
    <mergeCell ref="U3:V3"/>
    <mergeCell ref="AH3:AI3"/>
    <mergeCell ref="AP3:AR3"/>
    <mergeCell ref="V4:AH4"/>
    <mergeCell ref="AI4:AJ4"/>
    <mergeCell ref="V5:AH5"/>
    <mergeCell ref="AI5:AJ5"/>
    <mergeCell ref="F6:I6"/>
    <mergeCell ref="F7:I7"/>
    <mergeCell ref="F8:I8"/>
    <mergeCell ref="B9:E9"/>
    <mergeCell ref="B10:E10"/>
    <mergeCell ref="V10:AH10"/>
    <mergeCell ref="AI10:AJ10"/>
    <mergeCell ref="A11:K11"/>
    <mergeCell ref="A12:K12"/>
    <mergeCell ref="A14:A19"/>
    <mergeCell ref="B14:I14"/>
    <mergeCell ref="K14:Q14"/>
    <mergeCell ref="R14:V14"/>
    <mergeCell ref="W14:AC14"/>
    <mergeCell ref="B15:I15"/>
    <mergeCell ref="K15:Q15"/>
    <mergeCell ref="R15:V15"/>
    <mergeCell ref="W15:AC15"/>
    <mergeCell ref="AM15:AR15"/>
    <mergeCell ref="B16:I16"/>
    <mergeCell ref="K16:Q16"/>
    <mergeCell ref="R16:V16"/>
    <mergeCell ref="W16:AC16"/>
    <mergeCell ref="AD16:AG16"/>
    <mergeCell ref="AH16:AI16"/>
    <mergeCell ref="AM16:AR16"/>
    <mergeCell ref="A17:A19"/>
    <mergeCell ref="B17:D17"/>
    <mergeCell ref="E17:E19"/>
    <mergeCell ref="F17:F19"/>
    <mergeCell ref="G17:H17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Z17:Z19"/>
    <mergeCell ref="AA17:AA19"/>
    <mergeCell ref="AB17:AB19"/>
    <mergeCell ref="AC17:AC19"/>
    <mergeCell ref="AD17:AD19"/>
    <mergeCell ref="AE17:AE19"/>
    <mergeCell ref="AF17:AF19"/>
    <mergeCell ref="AG17:AG19"/>
    <mergeCell ref="AH17:AH19"/>
    <mergeCell ref="AI17:AI19"/>
    <mergeCell ref="AJ17:AJ19"/>
    <mergeCell ref="AK17:AK19"/>
    <mergeCell ref="AL17:AL19"/>
    <mergeCell ref="AM17:AM19"/>
    <mergeCell ref="AN17:AN19"/>
    <mergeCell ref="AR17:AR19"/>
    <mergeCell ref="B18:B19"/>
    <mergeCell ref="C18:D18"/>
    <mergeCell ref="AL58:AN58"/>
    <mergeCell ref="AL59:AN59"/>
    <mergeCell ref="AL60:AN60"/>
  </mergeCells>
  <printOptions headings="false" gridLines="false" gridLinesSet="true" horizontalCentered="false" verticalCentered="false"/>
  <pageMargins left="0.529861111111111" right="0.190277777777778" top="0.25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Sveta</cp:lastModifiedBy>
  <cp:lastPrinted>2006-12-25T07:57:44Z</cp:lastPrinted>
  <dcterms:modified xsi:type="dcterms:W3CDTF">2006-12-25T13:12:34Z</dcterms:modified>
  <cp:revision>0</cp:revision>
  <dc:subject/>
  <dc:title/>
</cp:coreProperties>
</file>