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5" sheetId="1" state="visible" r:id="rId2"/>
  </sheets>
  <definedNames>
    <definedName function="false" hidden="false" localSheetId="0" name="_xlnm.Print_Area" vbProcedure="false">'2015'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                    Додаток 2                                                                             до рішення обласної ради                                          від 18 червня 2015 року № 1233-VI                                                           (XXXVI сесія VI скликання)
</t>
  </si>
  <si>
    <t xml:space="preserve">ХІ. Надання соціальних послуг Харківським обласним центром зайнятості та його територіальними підрозділами у 2015 році</t>
  </si>
  <si>
    <t xml:space="preserve">Завдання щодо надання соціальних послуг безробітним, які перебувають на </t>
  </si>
  <si>
    <t xml:space="preserve">обліку у службі зайнятості Харківської області, на 2015 рік</t>
  </si>
  <si>
    <t xml:space="preserve">особи</t>
  </si>
  <si>
    <t xml:space="preserve">Найменування
базових центрів зайнятості</t>
  </si>
  <si>
    <t xml:space="preserve">Праце-влашту-вання безробітних</t>
  </si>
  <si>
    <t xml:space="preserve">у тому числі шляхом:</t>
  </si>
  <si>
    <t xml:space="preserve"> Участь у 
громадських та інших роботах тимчасового характеру</t>
  </si>
  <si>
    <t xml:space="preserve"> Професійне 
навчання</t>
  </si>
  <si>
    <t xml:space="preserve">Отримання ваучера для перепідготовки, спеціалізації, підвищення кваліфікації</t>
  </si>
  <si>
    <t xml:space="preserve"> 
компенсації   єдиного внеску роботодавцям </t>
  </si>
  <si>
    <t xml:space="preserve">одноразової виплати допомоги по безробіттю для організації безробітними підприєм-ницької діяльності </t>
  </si>
  <si>
    <t xml:space="preserve">Всього по області</t>
  </si>
  <si>
    <t xml:space="preserve">Харківський МЦЗ</t>
  </si>
  <si>
    <t xml:space="preserve">Балаклійський РЦЗ</t>
  </si>
  <si>
    <t xml:space="preserve">Барвінківський РЦЗ</t>
  </si>
  <si>
    <t xml:space="preserve">Близнюківський РЦЗ</t>
  </si>
  <si>
    <t xml:space="preserve">Богодухівський РЦЗ</t>
  </si>
  <si>
    <t xml:space="preserve">Борівський РЦЗ</t>
  </si>
  <si>
    <t xml:space="preserve">Валківський РЦЗ</t>
  </si>
  <si>
    <t xml:space="preserve">Великобурлуцький РЦЗ</t>
  </si>
  <si>
    <t xml:space="preserve">Вовчанський РЦЗ</t>
  </si>
  <si>
    <t xml:space="preserve">Дворічанський РЦЗ</t>
  </si>
  <si>
    <t xml:space="preserve">Дергачівський РЦЗ</t>
  </si>
  <si>
    <t xml:space="preserve">Зачепилівський РЦЗ</t>
  </si>
  <si>
    <t xml:space="preserve">Зміївський РЦЗ</t>
  </si>
  <si>
    <t xml:space="preserve">Золочівський РЦЗ</t>
  </si>
  <si>
    <t xml:space="preserve">Ізюмський МРЦЗ</t>
  </si>
  <si>
    <t xml:space="preserve">Кегичівський РЦЗ</t>
  </si>
  <si>
    <t xml:space="preserve">Коломацький РЦЗ</t>
  </si>
  <si>
    <t xml:space="preserve">Красноградський РЦЗ</t>
  </si>
  <si>
    <t xml:space="preserve">Краснокутський РЦЗ</t>
  </si>
  <si>
    <t xml:space="preserve">Куп'янський МРЦЗ</t>
  </si>
  <si>
    <t xml:space="preserve">Лозівський МРЦЗ</t>
  </si>
  <si>
    <t xml:space="preserve">Люботинський МЦЗ</t>
  </si>
  <si>
    <t xml:space="preserve">Нововодолазький РЦЗ</t>
  </si>
  <si>
    <t xml:space="preserve">Первомайський МРЦЗ</t>
  </si>
  <si>
    <t xml:space="preserve">Печенізький РЦЗ</t>
  </si>
  <si>
    <t xml:space="preserve">Сахновщинський РЦЗ</t>
  </si>
  <si>
    <t xml:space="preserve">Харківський РЦЗ</t>
  </si>
  <si>
    <t xml:space="preserve">Чугуївський МРЦЗ</t>
  </si>
  <si>
    <t xml:space="preserve">Шевченківський РЦЗ</t>
  </si>
  <si>
    <t xml:space="preserve">Заступник голови обласної ради                                          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нвалiди" xfId="20"/>
    <cellStyle name="Обычный_АФЗ 2003 год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pane xSplit="20295" ySplit="0" topLeftCell="X1" activePane="topLeft" state="split"/>
      <selection pane="topLeft" activeCell="G7" activeCellId="0" sqref="G7:G8"/>
      <selection pane="topRigh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1" customFormat="false" ht="96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41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8" t="s">
        <v>4</v>
      </c>
    </row>
    <row r="7" customFormat="false" ht="21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9" t="s">
        <v>8</v>
      </c>
      <c r="G7" s="9" t="s">
        <v>9</v>
      </c>
      <c r="H7" s="12" t="s">
        <v>10</v>
      </c>
    </row>
    <row r="8" customFormat="false" ht="131.25" hidden="false" customHeight="true" outlineLevel="0" collapsed="false">
      <c r="B8" s="9"/>
      <c r="C8" s="10"/>
      <c r="D8" s="10" t="s">
        <v>11</v>
      </c>
      <c r="E8" s="9" t="s">
        <v>12</v>
      </c>
      <c r="F8" s="9"/>
      <c r="G8" s="9"/>
      <c r="H8" s="12"/>
    </row>
    <row r="9" s="13" customFormat="true" ht="17.45" hidden="false" customHeight="true" outlineLevel="0" collapsed="false">
      <c r="B9" s="14" t="s">
        <v>13</v>
      </c>
      <c r="C9" s="15" t="n">
        <f aca="false">SUM(C10:C38)</f>
        <v>36495</v>
      </c>
      <c r="D9" s="15" t="n">
        <f aca="false">SUM(D10:D38)</f>
        <v>1100</v>
      </c>
      <c r="E9" s="15" t="n">
        <f aca="false">SUM(E10:E38)</f>
        <v>1113</v>
      </c>
      <c r="F9" s="15" t="n">
        <f aca="false">SUM(F10:F38)</f>
        <v>23200</v>
      </c>
      <c r="G9" s="15" t="n">
        <f aca="false">SUM(G10:G38)</f>
        <v>15573</v>
      </c>
      <c r="H9" s="15" t="n">
        <f aca="false">SUM(H10:H38)</f>
        <v>450</v>
      </c>
    </row>
    <row r="10" customFormat="false" ht="17.45" hidden="false" customHeight="true" outlineLevel="0" collapsed="false">
      <c r="B10" s="16" t="s">
        <v>14</v>
      </c>
      <c r="C10" s="17" t="n">
        <v>7863</v>
      </c>
      <c r="D10" s="18" t="n">
        <v>490</v>
      </c>
      <c r="E10" s="19" t="n">
        <v>320</v>
      </c>
      <c r="F10" s="19" t="n">
        <v>6720</v>
      </c>
      <c r="G10" s="20" t="n">
        <v>5449</v>
      </c>
      <c r="H10" s="21" t="n">
        <v>100</v>
      </c>
    </row>
    <row r="11" customFormat="false" ht="17.45" hidden="false" customHeight="true" outlineLevel="0" collapsed="false">
      <c r="B11" s="16" t="s">
        <v>15</v>
      </c>
      <c r="C11" s="17" t="n">
        <v>2550</v>
      </c>
      <c r="D11" s="18" t="n">
        <v>44</v>
      </c>
      <c r="E11" s="19" t="n">
        <v>70</v>
      </c>
      <c r="F11" s="19" t="n">
        <v>1400</v>
      </c>
      <c r="G11" s="20" t="n">
        <v>31.1875</v>
      </c>
      <c r="H11" s="21" t="n">
        <v>22</v>
      </c>
    </row>
    <row r="12" customFormat="false" ht="17.45" hidden="false" customHeight="true" outlineLevel="0" collapsed="false">
      <c r="B12" s="16" t="s">
        <v>16</v>
      </c>
      <c r="C12" s="17" t="n">
        <v>680</v>
      </c>
      <c r="D12" s="18" t="n">
        <v>13</v>
      </c>
      <c r="E12" s="19" t="n">
        <v>20</v>
      </c>
      <c r="F12" s="19" t="n">
        <v>415</v>
      </c>
      <c r="G12" s="20" t="n">
        <v>269</v>
      </c>
      <c r="H12" s="21" t="n">
        <v>10</v>
      </c>
    </row>
    <row r="13" customFormat="false" ht="17.45" hidden="false" customHeight="true" outlineLevel="0" collapsed="false">
      <c r="B13" s="16" t="s">
        <v>17</v>
      </c>
      <c r="C13" s="17" t="n">
        <v>485</v>
      </c>
      <c r="D13" s="18" t="n">
        <v>11</v>
      </c>
      <c r="E13" s="19" t="n">
        <v>12</v>
      </c>
      <c r="F13" s="19" t="n">
        <v>240</v>
      </c>
      <c r="G13" s="20" t="n">
        <v>228</v>
      </c>
      <c r="H13" s="21" t="n">
        <v>9</v>
      </c>
    </row>
    <row r="14" customFormat="false" ht="17.45" hidden="false" customHeight="true" outlineLevel="0" collapsed="false">
      <c r="B14" s="16" t="s">
        <v>18</v>
      </c>
      <c r="C14" s="17" t="n">
        <v>1060</v>
      </c>
      <c r="D14" s="18" t="n">
        <v>26</v>
      </c>
      <c r="E14" s="19" t="n">
        <v>22</v>
      </c>
      <c r="F14" s="19" t="n">
        <v>500</v>
      </c>
      <c r="G14" s="20" t="n">
        <v>347</v>
      </c>
      <c r="H14" s="21" t="n">
        <v>12</v>
      </c>
    </row>
    <row r="15" customFormat="false" ht="17.45" hidden="false" customHeight="true" outlineLevel="0" collapsed="false">
      <c r="B15" s="16" t="s">
        <v>19</v>
      </c>
      <c r="C15" s="17" t="n">
        <v>855</v>
      </c>
      <c r="D15" s="18" t="n">
        <v>14</v>
      </c>
      <c r="E15" s="19" t="n">
        <v>22</v>
      </c>
      <c r="F15" s="19" t="n">
        <v>420</v>
      </c>
      <c r="G15" s="20" t="n">
        <v>284</v>
      </c>
      <c r="H15" s="21" t="n">
        <v>10</v>
      </c>
    </row>
    <row r="16" customFormat="false" ht="17.45" hidden="false" customHeight="true" outlineLevel="0" collapsed="false">
      <c r="B16" s="16" t="s">
        <v>20</v>
      </c>
      <c r="C16" s="17" t="n">
        <v>400</v>
      </c>
      <c r="D16" s="18" t="n">
        <v>9</v>
      </c>
      <c r="E16" s="19" t="n">
        <v>7</v>
      </c>
      <c r="F16" s="19" t="n">
        <v>200</v>
      </c>
      <c r="G16" s="20" t="n">
        <v>168</v>
      </c>
      <c r="H16" s="21" t="n">
        <v>7</v>
      </c>
    </row>
    <row r="17" customFormat="false" ht="17.45" hidden="false" customHeight="true" outlineLevel="0" collapsed="false">
      <c r="B17" s="16" t="s">
        <v>21</v>
      </c>
      <c r="C17" s="17" t="n">
        <v>985</v>
      </c>
      <c r="D17" s="18" t="n">
        <v>19</v>
      </c>
      <c r="E17" s="19" t="n">
        <v>25</v>
      </c>
      <c r="F17" s="19" t="n">
        <v>475</v>
      </c>
      <c r="G17" s="20" t="n">
        <v>335</v>
      </c>
      <c r="H17" s="21" t="n">
        <v>11</v>
      </c>
    </row>
    <row r="18" customFormat="false" ht="17.45" hidden="false" customHeight="true" outlineLevel="0" collapsed="false">
      <c r="B18" s="16" t="s">
        <v>22</v>
      </c>
      <c r="C18" s="17" t="n">
        <v>1871.75</v>
      </c>
      <c r="D18" s="18" t="n">
        <v>36</v>
      </c>
      <c r="E18" s="19" t="n">
        <v>46</v>
      </c>
      <c r="F18" s="19" t="n">
        <v>935</v>
      </c>
      <c r="G18" s="20" t="n">
        <v>647.875</v>
      </c>
      <c r="H18" s="21" t="n">
        <v>16</v>
      </c>
    </row>
    <row r="19" customFormat="false" ht="17.45" hidden="false" customHeight="true" outlineLevel="0" collapsed="false">
      <c r="B19" s="16" t="s">
        <v>23</v>
      </c>
      <c r="C19" s="17" t="n">
        <v>1005</v>
      </c>
      <c r="D19" s="18" t="n">
        <v>13</v>
      </c>
      <c r="E19" s="19" t="n">
        <v>21</v>
      </c>
      <c r="F19" s="19" t="n">
        <v>500</v>
      </c>
      <c r="G19" s="20" t="n">
        <v>267</v>
      </c>
      <c r="H19" s="21" t="n">
        <v>8</v>
      </c>
    </row>
    <row r="20" customFormat="false" ht="17.45" hidden="false" customHeight="true" outlineLevel="0" collapsed="false">
      <c r="B20" s="16" t="s">
        <v>24</v>
      </c>
      <c r="C20" s="17" t="n">
        <v>31.21875</v>
      </c>
      <c r="D20" s="18" t="n">
        <v>21</v>
      </c>
      <c r="E20" s="19" t="n">
        <v>25</v>
      </c>
      <c r="F20" s="19" t="n">
        <v>420</v>
      </c>
      <c r="G20" s="20" t="n">
        <v>447</v>
      </c>
      <c r="H20" s="21" t="n">
        <v>14</v>
      </c>
    </row>
    <row r="21" customFormat="false" ht="17.45" hidden="false" customHeight="true" outlineLevel="0" collapsed="false">
      <c r="B21" s="16" t="s">
        <v>25</v>
      </c>
      <c r="C21" s="17" t="n">
        <v>355</v>
      </c>
      <c r="D21" s="18" t="n">
        <v>7</v>
      </c>
      <c r="E21" s="19" t="n">
        <v>7</v>
      </c>
      <c r="F21" s="19" t="n">
        <v>175</v>
      </c>
      <c r="G21" s="20" t="n">
        <v>109</v>
      </c>
      <c r="H21" s="21" t="n">
        <v>6</v>
      </c>
    </row>
    <row r="22" customFormat="false" ht="17.45" hidden="false" customHeight="true" outlineLevel="0" collapsed="false">
      <c r="B22" s="16" t="s">
        <v>26</v>
      </c>
      <c r="C22" s="17" t="n">
        <v>1060</v>
      </c>
      <c r="D22" s="18" t="n">
        <v>21</v>
      </c>
      <c r="E22" s="19" t="n">
        <v>22</v>
      </c>
      <c r="F22" s="19" t="n">
        <v>520</v>
      </c>
      <c r="G22" s="20" t="n">
        <v>311</v>
      </c>
      <c r="H22" s="21" t="n">
        <v>12</v>
      </c>
    </row>
    <row r="23" customFormat="false" ht="17.45" hidden="false" customHeight="true" outlineLevel="0" collapsed="false">
      <c r="B23" s="16" t="s">
        <v>27</v>
      </c>
      <c r="C23" s="17" t="n">
        <v>31.1875</v>
      </c>
      <c r="D23" s="18" t="n">
        <v>12</v>
      </c>
      <c r="E23" s="19" t="n">
        <v>15</v>
      </c>
      <c r="F23" s="19" t="n">
        <v>375</v>
      </c>
      <c r="G23" s="20" t="n">
        <v>231</v>
      </c>
      <c r="H23" s="21" t="n">
        <v>8</v>
      </c>
    </row>
    <row r="24" s="2" customFormat="true" ht="17.45" hidden="false" customHeight="true" outlineLevel="0" collapsed="false">
      <c r="B24" s="16" t="s">
        <v>28</v>
      </c>
      <c r="C24" s="17" t="n">
        <v>1900</v>
      </c>
      <c r="D24" s="18" t="n">
        <v>46</v>
      </c>
      <c r="E24" s="19" t="n">
        <v>80</v>
      </c>
      <c r="F24" s="19" t="n">
        <v>1440</v>
      </c>
      <c r="G24" s="20" t="n">
        <v>907</v>
      </c>
      <c r="H24" s="21" t="n">
        <v>25</v>
      </c>
    </row>
    <row r="25" s="2" customFormat="true" ht="17.45" hidden="false" customHeight="true" outlineLevel="0" collapsed="false">
      <c r="B25" s="16" t="s">
        <v>29</v>
      </c>
      <c r="C25" s="17" t="n">
        <v>640</v>
      </c>
      <c r="D25" s="18" t="n">
        <v>12</v>
      </c>
      <c r="E25" s="19" t="n">
        <v>20</v>
      </c>
      <c r="F25" s="19" t="n">
        <v>390</v>
      </c>
      <c r="G25" s="20" t="n">
        <v>278</v>
      </c>
      <c r="H25" s="21" t="n">
        <v>7</v>
      </c>
    </row>
    <row r="26" s="2" customFormat="true" ht="17.45" hidden="false" customHeight="true" outlineLevel="0" collapsed="false">
      <c r="B26" s="16" t="s">
        <v>30</v>
      </c>
      <c r="C26" s="17" t="n">
        <v>280</v>
      </c>
      <c r="D26" s="18" t="n">
        <v>5</v>
      </c>
      <c r="E26" s="19" t="n">
        <v>5</v>
      </c>
      <c r="F26" s="19" t="n">
        <v>150</v>
      </c>
      <c r="G26" s="20" t="n">
        <v>99</v>
      </c>
      <c r="H26" s="21" t="n">
        <v>2</v>
      </c>
    </row>
    <row r="27" s="2" customFormat="true" ht="17.45" hidden="false" customHeight="true" outlineLevel="0" collapsed="false">
      <c r="B27" s="16" t="s">
        <v>31</v>
      </c>
      <c r="C27" s="17" t="n">
        <v>1240</v>
      </c>
      <c r="D27" s="18" t="n">
        <v>21</v>
      </c>
      <c r="E27" s="19" t="n">
        <v>25</v>
      </c>
      <c r="F27" s="19" t="n">
        <v>620</v>
      </c>
      <c r="G27" s="20" t="n">
        <v>378</v>
      </c>
      <c r="H27" s="21" t="n">
        <v>13</v>
      </c>
    </row>
    <row r="28" s="2" customFormat="true" ht="17.45" hidden="false" customHeight="true" outlineLevel="0" collapsed="false">
      <c r="B28" s="16" t="s">
        <v>32</v>
      </c>
      <c r="C28" s="17" t="n">
        <v>924</v>
      </c>
      <c r="D28" s="18" t="n">
        <v>20</v>
      </c>
      <c r="E28" s="19" t="n">
        <v>22</v>
      </c>
      <c r="F28" s="19" t="n">
        <v>470</v>
      </c>
      <c r="G28" s="20" t="n">
        <v>340</v>
      </c>
      <c r="H28" s="21" t="n">
        <v>11</v>
      </c>
    </row>
    <row r="29" s="2" customFormat="true" ht="17.45" hidden="false" customHeight="true" outlineLevel="0" collapsed="false">
      <c r="B29" s="16" t="s">
        <v>33</v>
      </c>
      <c r="C29" s="17" t="n">
        <v>2200</v>
      </c>
      <c r="D29" s="18" t="n">
        <v>46</v>
      </c>
      <c r="E29" s="19" t="n">
        <v>55</v>
      </c>
      <c r="F29" s="19" t="n">
        <v>1080</v>
      </c>
      <c r="G29" s="20" t="n">
        <v>741</v>
      </c>
      <c r="H29" s="21" t="n">
        <v>25</v>
      </c>
    </row>
    <row r="30" s="2" customFormat="true" ht="17.45" hidden="false" customHeight="true" outlineLevel="0" collapsed="false">
      <c r="B30" s="16" t="s">
        <v>34</v>
      </c>
      <c r="C30" s="17" t="n">
        <v>3100</v>
      </c>
      <c r="D30" s="18" t="n">
        <v>51</v>
      </c>
      <c r="E30" s="19" t="n">
        <v>85</v>
      </c>
      <c r="F30" s="19" t="n">
        <v>1800</v>
      </c>
      <c r="G30" s="20" t="n">
        <v>990</v>
      </c>
      <c r="H30" s="21" t="n">
        <v>25</v>
      </c>
    </row>
    <row r="31" s="2" customFormat="true" ht="17.45" hidden="false" customHeight="true" outlineLevel="0" collapsed="false">
      <c r="B31" s="16" t="s">
        <v>35</v>
      </c>
      <c r="C31" s="17" t="n">
        <v>485</v>
      </c>
      <c r="D31" s="18" t="n">
        <v>8</v>
      </c>
      <c r="E31" s="19" t="n">
        <v>10</v>
      </c>
      <c r="F31" s="19" t="n">
        <v>240</v>
      </c>
      <c r="G31" s="20" t="n">
        <v>191</v>
      </c>
      <c r="H31" s="21" t="n">
        <v>10</v>
      </c>
    </row>
    <row r="32" s="2" customFormat="true" ht="17.45" hidden="false" customHeight="true" outlineLevel="0" collapsed="false">
      <c r="B32" s="16" t="s">
        <v>36</v>
      </c>
      <c r="C32" s="17" t="n">
        <v>700</v>
      </c>
      <c r="D32" s="18" t="n">
        <v>12</v>
      </c>
      <c r="E32" s="19" t="n">
        <v>15</v>
      </c>
      <c r="F32" s="19" t="n">
        <v>360</v>
      </c>
      <c r="G32" s="20" t="n">
        <v>235</v>
      </c>
      <c r="H32" s="21" t="n">
        <v>4</v>
      </c>
    </row>
    <row r="33" s="2" customFormat="true" ht="17.45" hidden="false" customHeight="true" outlineLevel="0" collapsed="false">
      <c r="B33" s="16" t="s">
        <v>37</v>
      </c>
      <c r="C33" s="17" t="n">
        <v>1900</v>
      </c>
      <c r="D33" s="18" t="n">
        <v>34</v>
      </c>
      <c r="E33" s="19" t="n">
        <v>65</v>
      </c>
      <c r="F33" s="19" t="n">
        <v>1360</v>
      </c>
      <c r="G33" s="20" t="n">
        <v>719</v>
      </c>
      <c r="H33" s="21" t="n">
        <v>25</v>
      </c>
    </row>
    <row r="34" s="2" customFormat="true" ht="17.45" hidden="false" customHeight="true" outlineLevel="0" collapsed="false">
      <c r="B34" s="16" t="s">
        <v>38</v>
      </c>
      <c r="C34" s="17" t="n">
        <v>200</v>
      </c>
      <c r="D34" s="18" t="n">
        <v>5</v>
      </c>
      <c r="E34" s="19" t="n">
        <v>3</v>
      </c>
      <c r="F34" s="19" t="n">
        <v>95</v>
      </c>
      <c r="G34" s="20" t="n">
        <v>87</v>
      </c>
      <c r="H34" s="21" t="n">
        <v>2</v>
      </c>
    </row>
    <row r="35" s="2" customFormat="true" ht="17.45" hidden="false" customHeight="true" outlineLevel="0" collapsed="false">
      <c r="B35" s="16" t="s">
        <v>39</v>
      </c>
      <c r="C35" s="17" t="n">
        <v>580</v>
      </c>
      <c r="D35" s="18" t="n">
        <v>13</v>
      </c>
      <c r="E35" s="19" t="n">
        <v>10</v>
      </c>
      <c r="F35" s="19" t="n">
        <v>285</v>
      </c>
      <c r="G35" s="20" t="n">
        <v>173</v>
      </c>
      <c r="H35" s="21" t="n">
        <v>6</v>
      </c>
    </row>
    <row r="36" s="2" customFormat="true" ht="17.45" hidden="false" customHeight="true" outlineLevel="0" collapsed="false">
      <c r="B36" s="16" t="s">
        <v>40</v>
      </c>
      <c r="C36" s="17" t="n">
        <v>1184</v>
      </c>
      <c r="D36" s="18" t="n">
        <v>38</v>
      </c>
      <c r="E36" s="19" t="n">
        <v>28</v>
      </c>
      <c r="F36" s="19" t="n">
        <v>635</v>
      </c>
      <c r="G36" s="20" t="n">
        <v>442</v>
      </c>
      <c r="H36" s="21" t="n">
        <v>15</v>
      </c>
    </row>
    <row r="37" s="2" customFormat="true" ht="17.45" hidden="false" customHeight="true" outlineLevel="0" collapsed="false">
      <c r="B37" s="16" t="s">
        <v>41</v>
      </c>
      <c r="C37" s="17" t="n">
        <v>1065</v>
      </c>
      <c r="D37" s="18" t="n">
        <v>32</v>
      </c>
      <c r="E37" s="19" t="n">
        <v>36</v>
      </c>
      <c r="F37" s="19" t="n">
        <v>560</v>
      </c>
      <c r="G37" s="20" t="n">
        <v>581</v>
      </c>
      <c r="H37" s="21" t="n">
        <v>25</v>
      </c>
    </row>
    <row r="38" s="2" customFormat="true" ht="17.45" hidden="false" customHeight="true" outlineLevel="0" collapsed="false">
      <c r="B38" s="16" t="s">
        <v>42</v>
      </c>
      <c r="C38" s="22" t="n">
        <v>865</v>
      </c>
      <c r="D38" s="18" t="n">
        <v>21</v>
      </c>
      <c r="E38" s="19" t="n">
        <v>20</v>
      </c>
      <c r="F38" s="19" t="n">
        <v>420</v>
      </c>
      <c r="G38" s="20" t="n">
        <v>288</v>
      </c>
      <c r="H38" s="19" t="n">
        <v>10</v>
      </c>
    </row>
    <row r="39" s="2" customFormat="true" ht="15.75" hidden="false" customHeight="true" outlineLevel="0" collapsed="false">
      <c r="B39" s="23"/>
      <c r="C39" s="24"/>
      <c r="D39" s="25"/>
      <c r="E39" s="26"/>
      <c r="F39" s="26"/>
      <c r="G39" s="27"/>
      <c r="H39" s="26"/>
    </row>
    <row r="40" customFormat="false" ht="16.5" hidden="false" customHeight="true" outlineLevel="0" collapsed="false">
      <c r="B40" s="28" t="s">
        <v>43</v>
      </c>
      <c r="C40" s="28"/>
      <c r="D40" s="28"/>
      <c r="E40" s="28"/>
      <c r="F40" s="28"/>
      <c r="G40" s="28"/>
      <c r="H40" s="28"/>
    </row>
    <row r="41" customFormat="false" ht="18.75" hidden="false" customHeight="true" outlineLevel="0" collapsed="false">
      <c r="B41" s="29"/>
      <c r="C41" s="29"/>
      <c r="D41" s="29"/>
      <c r="E41" s="29"/>
      <c r="F41" s="29"/>
      <c r="G41" s="29"/>
      <c r="H41" s="29"/>
    </row>
    <row r="43" customFormat="false" ht="12.75" hidden="false" customHeight="false" outlineLevel="0" collapsed="false">
      <c r="C43" s="30"/>
      <c r="D43" s="2"/>
      <c r="E43" s="30"/>
      <c r="F43" s="30"/>
      <c r="H43" s="1"/>
    </row>
    <row r="44" customFormat="false" ht="12.75" hidden="false" customHeight="false" outlineLevel="0" collapsed="false">
      <c r="H44" s="1"/>
    </row>
    <row r="45" customFormat="false" ht="15.75" hidden="false" customHeight="false" outlineLevel="0" collapsed="false">
      <c r="C45" s="31"/>
      <c r="D45" s="31"/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</sheetData>
  <mergeCells count="13">
    <mergeCell ref="E1:H1"/>
    <mergeCell ref="B2:H2"/>
    <mergeCell ref="B4:H4"/>
    <mergeCell ref="B5:H5"/>
    <mergeCell ref="B7:B8"/>
    <mergeCell ref="C7:C8"/>
    <mergeCell ref="D7:E7"/>
    <mergeCell ref="F7:F8"/>
    <mergeCell ref="G7:G8"/>
    <mergeCell ref="H7:H8"/>
    <mergeCell ref="B40:H40"/>
    <mergeCell ref="B41:H41"/>
    <mergeCell ref="C45:D4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Ctorojenko</cp:lastModifiedBy>
  <cp:lastPrinted>2015-06-18T12:11:29Z</cp:lastPrinted>
  <dcterms:modified xsi:type="dcterms:W3CDTF">2015-06-18T12:11:31Z</dcterms:modified>
  <cp:revision>0</cp:revision>
  <dc:subject/>
  <dc:title/>
</cp:coreProperties>
</file>