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9</t>
  </si>
  <si>
    <t xml:space="preserve">до рішення обласної ради     </t>
  </si>
  <si>
    <t xml:space="preserve"> від 18 червня 2015 року № 1235 - VI</t>
  </si>
  <si>
    <t xml:space="preserve">( XXXVI сесія V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3"/>
      <c r="J1" s="4"/>
    </row>
    <row r="2" customFormat="false" ht="15" hidden="false" customHeight="true" outlineLevel="0" collapsed="false">
      <c r="G2" s="3" t="s">
        <v>1</v>
      </c>
      <c r="H2" s="3"/>
      <c r="I2" s="3"/>
      <c r="J2" s="5"/>
    </row>
    <row r="3" customFormat="false" ht="15.75" hidden="false" customHeight="true" outlineLevel="0" collapsed="false">
      <c r="G3" s="3" t="s">
        <v>2</v>
      </c>
      <c r="H3" s="3"/>
      <c r="I3" s="3"/>
      <c r="J3" s="6"/>
    </row>
    <row r="4" customFormat="false" ht="15.75" hidden="false" customHeight="true" outlineLevel="0" collapsed="false">
      <c r="G4" s="3" t="s">
        <v>3</v>
      </c>
      <c r="H4" s="3"/>
      <c r="I4" s="3"/>
      <c r="J4" s="6"/>
    </row>
    <row r="5" customFormat="false" ht="15.75" hidden="true" customHeight="true" outlineLevel="0" collapsed="false">
      <c r="G5" s="7" t="s">
        <v>4</v>
      </c>
      <c r="H5" s="7"/>
      <c r="I5" s="6"/>
      <c r="J5" s="6"/>
    </row>
    <row r="6" customFormat="false" ht="15.75" hidden="true" customHeight="true" outlineLevel="0" collapsed="false">
      <c r="G6" s="8" t="s">
        <v>5</v>
      </c>
      <c r="H6" s="8"/>
      <c r="I6" s="8"/>
      <c r="J6" s="5"/>
      <c r="K6" s="5"/>
    </row>
    <row r="7" customFormat="false" ht="15.75" hidden="false" customHeight="true" outlineLevel="0" collapsed="false">
      <c r="G7" s="7"/>
      <c r="H7" s="7"/>
      <c r="I7" s="7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</row>
    <row r="16" customFormat="false" ht="32.25" hidden="false" customHeight="true" outlineLevel="0" collapsed="false">
      <c r="A16" s="16" t="s">
        <v>19</v>
      </c>
      <c r="B16" s="20" t="s">
        <v>20</v>
      </c>
      <c r="C16" s="21" t="n">
        <v>68.358</v>
      </c>
      <c r="D16" s="21" t="n">
        <v>489.378</v>
      </c>
      <c r="E16" s="22" t="n">
        <v>540.564</v>
      </c>
      <c r="F16" s="23" t="n">
        <v>13590.943</v>
      </c>
      <c r="G16" s="23" t="n">
        <v>1813.2</v>
      </c>
      <c r="H16" s="21" t="n">
        <v>678</v>
      </c>
      <c r="I16" s="21" t="n">
        <v>718</v>
      </c>
      <c r="J16" s="21" t="n">
        <v>15</v>
      </c>
    </row>
    <row r="17" customFormat="false" ht="32.25" hidden="false" customHeight="true" outlineLevel="0" collapsed="false">
      <c r="A17" s="16" t="s">
        <v>21</v>
      </c>
      <c r="B17" s="20" t="s">
        <v>22</v>
      </c>
      <c r="C17" s="21" t="n">
        <v>63.037</v>
      </c>
      <c r="D17" s="21" t="n">
        <v>965.634</v>
      </c>
      <c r="E17" s="24" t="n">
        <v>996.721</v>
      </c>
      <c r="F17" s="23" t="n">
        <v>16335.048</v>
      </c>
      <c r="G17" s="23" t="n">
        <v>681.02</v>
      </c>
      <c r="H17" s="21" t="n">
        <v>578.52</v>
      </c>
      <c r="I17" s="21" t="n">
        <v>204.503</v>
      </c>
      <c r="J17" s="21" t="n">
        <v>0</v>
      </c>
    </row>
    <row r="18" customFormat="false" ht="33.75" hidden="false" customHeight="true" outlineLevel="0" collapsed="false">
      <c r="A18" s="16" t="s">
        <v>23</v>
      </c>
      <c r="B18" s="20" t="s">
        <v>24</v>
      </c>
      <c r="C18" s="21" t="n">
        <v>8.936</v>
      </c>
      <c r="D18" s="21" t="n">
        <v>71.141</v>
      </c>
      <c r="E18" s="24" t="n">
        <v>89.392</v>
      </c>
      <c r="F18" s="23" t="n">
        <v>4647.66</v>
      </c>
      <c r="G18" s="23" t="n">
        <v>534.5</v>
      </c>
      <c r="H18" s="21" t="n">
        <v>882</v>
      </c>
      <c r="I18" s="21" t="n">
        <v>180</v>
      </c>
      <c r="J18" s="21" t="n">
        <v>0</v>
      </c>
    </row>
    <row r="19" customFormat="false" ht="33.75" hidden="false" customHeight="true" outlineLevel="0" collapsed="false">
      <c r="A19" s="16" t="s">
        <v>25</v>
      </c>
      <c r="B19" s="20" t="s">
        <v>26</v>
      </c>
      <c r="C19" s="21" t="n">
        <v>0.683</v>
      </c>
      <c r="D19" s="21" t="n">
        <v>7.352</v>
      </c>
      <c r="E19" s="24" t="n">
        <v>9.401</v>
      </c>
      <c r="F19" s="23" t="n">
        <v>142.655</v>
      </c>
      <c r="G19" s="25" t="n">
        <v>0</v>
      </c>
      <c r="H19" s="26" t="n">
        <v>0</v>
      </c>
      <c r="I19" s="26" t="n">
        <v>0</v>
      </c>
      <c r="J19" s="26" t="n">
        <v>0</v>
      </c>
    </row>
    <row r="20" customFormat="false" ht="33" hidden="false" customHeight="true" outlineLevel="0" collapsed="false">
      <c r="A20" s="16" t="s">
        <v>27</v>
      </c>
      <c r="B20" s="20" t="s">
        <v>28</v>
      </c>
      <c r="C20" s="21" t="n">
        <v>4.3</v>
      </c>
      <c r="D20" s="21" t="n">
        <v>62.081</v>
      </c>
      <c r="E20" s="24" t="n">
        <v>66.076</v>
      </c>
      <c r="F20" s="23" t="n">
        <v>1897.408</v>
      </c>
      <c r="G20" s="23" t="n">
        <v>175.855</v>
      </c>
      <c r="H20" s="26" t="n">
        <v>0</v>
      </c>
      <c r="I20" s="26" t="n">
        <v>0</v>
      </c>
      <c r="J20" s="26" t="n">
        <v>0</v>
      </c>
    </row>
    <row r="21" customFormat="false" ht="32.25" hidden="false" customHeight="true" outlineLevel="0" collapsed="false">
      <c r="A21" s="16" t="s">
        <v>29</v>
      </c>
      <c r="B21" s="20" t="s">
        <v>30</v>
      </c>
      <c r="C21" s="21" t="n">
        <v>2.236</v>
      </c>
      <c r="D21" s="21" t="n">
        <v>19.321</v>
      </c>
      <c r="E21" s="24" t="n">
        <v>22.176</v>
      </c>
      <c r="F21" s="23" t="n">
        <v>492.509</v>
      </c>
      <c r="G21" s="23" t="n">
        <v>0</v>
      </c>
      <c r="H21" s="26" t="n">
        <v>0</v>
      </c>
      <c r="I21" s="26" t="n">
        <v>0</v>
      </c>
      <c r="J21" s="26" t="n">
        <v>0</v>
      </c>
    </row>
    <row r="22" customFormat="false" ht="33.75" hidden="false" customHeight="true" outlineLevel="0" collapsed="false">
      <c r="A22" s="16" t="s">
        <v>31</v>
      </c>
      <c r="B22" s="27" t="s">
        <v>32</v>
      </c>
      <c r="C22" s="26" t="n">
        <v>0</v>
      </c>
      <c r="D22" s="26" t="n">
        <v>0</v>
      </c>
      <c r="E22" s="28" t="n">
        <v>0</v>
      </c>
      <c r="F22" s="25" t="n">
        <v>0</v>
      </c>
      <c r="G22" s="25" t="n">
        <v>0</v>
      </c>
      <c r="H22" s="21" t="n">
        <v>13.9</v>
      </c>
      <c r="I22" s="26" t="n">
        <v>0</v>
      </c>
      <c r="J22" s="26" t="n">
        <v>0</v>
      </c>
    </row>
    <row r="23" customFormat="false" ht="16.5" hidden="false" customHeight="false" outlineLevel="0" collapsed="false">
      <c r="A23" s="29"/>
      <c r="B23" s="30" t="s">
        <v>33</v>
      </c>
      <c r="C23" s="31" t="n">
        <f aca="false">SUM(C16:C22)</f>
        <v>147.55</v>
      </c>
      <c r="D23" s="31" t="n">
        <f aca="false">SUM(D16:D22)</f>
        <v>1614.907</v>
      </c>
      <c r="E23" s="32" t="n">
        <f aca="false">SUM(E16:E22)</f>
        <v>1724.33</v>
      </c>
      <c r="F23" s="31" t="n">
        <f aca="false">SUM(F16:F22)</f>
        <v>37106.223</v>
      </c>
      <c r="G23" s="31" t="n">
        <f aca="false">SUM(G16:G22)</f>
        <v>3204.575</v>
      </c>
      <c r="H23" s="31" t="n">
        <f aca="false">SUM(H16:H22)</f>
        <v>2152.42</v>
      </c>
      <c r="I23" s="31" t="n">
        <f aca="false">SUM(I16:I22)</f>
        <v>1102.503</v>
      </c>
      <c r="J23" s="31" t="n">
        <f aca="false">SUM(J16:J22)</f>
        <v>15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4</v>
      </c>
      <c r="B26" s="35" t="s">
        <v>35</v>
      </c>
      <c r="C26" s="36"/>
      <c r="D26" s="36"/>
      <c r="H26" s="37" t="s">
        <v>36</v>
      </c>
    </row>
  </sheetData>
  <mergeCells count="10">
    <mergeCell ref="G1:I1"/>
    <mergeCell ref="G2:I2"/>
    <mergeCell ref="G3:I3"/>
    <mergeCell ref="G4:I4"/>
    <mergeCell ref="G6:I6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06-18T10:11:24Z</cp:lastPrinted>
  <dcterms:modified xsi:type="dcterms:W3CDTF">2015-06-18T10:11:24Z</dcterms:modified>
  <cp:revision>0</cp:revision>
  <dc:subject/>
  <dc:title/>
</cp:coreProperties>
</file>