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2015" sheetId="1" state="visible" r:id="rId2"/>
  </sheets>
  <definedNames>
    <definedName function="false" hidden="false" localSheetId="0" name="_xlnm.Print_Area" vbProcedure="false">'Перелік 2015'!$A$1:$E$37</definedName>
    <definedName function="false" hidden="false" localSheetId="0" name="_xlnm.Print_Titles" vbProcedure="false">'Перелік 201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_x0004_O_x0004_,? ?@_x0004_&gt;_x0004_7_x0004_B_x0004_0_x0004_H_x0004_&gt;_x0004_2_x0004_0_x0004_=_x0004_&gt;_x0004_3_x0004_&gt;_x0004_ ??_x0004_&gt;_x0004_ ?2_x0004_C_x0004_;_x0004_.? ?_x0013__x0004_&gt;_x0004_3_x0004_&gt;_x0004_;_x0004_O_x0004_,? ?2?8? ?2_x0004_ ? ?&lt;_x0004_.? ?_x0012__x0004_&gt;_x0004_2_x0004_G_x0004_0_x0004_=_x0004_A_x0004_L_x0004_:_x0004_ ?%_x0004_0_x0004_@_x0004_:_x0004_V_x0004_2_x0004_A_x0004_L_x0004_:_x0004_&gt;_x0004_W_x0004_ ?&gt;_x0004_1_x0004_;_x0004_0_x0004_A_x0004_B_x0004_V_x0004_	?_x0001__x0014__x0004_&gt;_x0004_4_x0004_0_x0004_B_x0004_&gt;_x0004_:_x0004_ ?4?</t>
  </si>
  <si>
    <t xml:space="preserve">Перелік об’єктів, 
які будуть фінансуватися за рахунок Державного фонду регіонального розвитку у 2015 році (співфінансування з обласного бюджету)</t>
  </si>
  <si>
    <t xml:space="preserve">тис.грн.</t>
  </si>
  <si>
    <t xml:space="preserve">№ з/п</t>
  </si>
  <si>
    <t xml:space="preserve">Найменування розпорядника / об’єкту</t>
  </si>
  <si>
    <t xml:space="preserve">Передбачено обласним бюджетом на 2015 рік</t>
  </si>
  <si>
    <t xml:space="preserve">Зміни, що пропонуються (+;-)</t>
  </si>
  <si>
    <t xml:space="preserve">Обсяг видатків з урахуванням змін</t>
  </si>
  <si>
    <t xml:space="preserve">Департамент капітального будівництва </t>
  </si>
  <si>
    <t xml:space="preserve">Пам’ятникоохоронні роботи по будівлі-пам’ятки архітектури по вул. Римарська, 21 у м. Харкові  (КП «Харківська обласна філармонія») (реконструкція) (коригування у зв'язку з виділенням пускових комплексів
з урахуванням нових нормативно-технічних і цінових баз) (І пусковий комплекс) </t>
  </si>
  <si>
    <t xml:space="preserve">Технічне переоснащення системи теплопостачання з установкою модульних котелень на твердому паливі в смт. Чкаловське Чугуївського району Харківської області (коригування)</t>
  </si>
  <si>
    <t xml:space="preserve">Будівництво водопровідної мережі в с.Тарасівка та с.Червоний степ Сахновщинського району Харківської області</t>
  </si>
  <si>
    <t xml:space="preserve">Будівництво багатофункціонального фізкультурно-оздоровчого комплексу в м.Вовчанськ, Харківської області (коригування)</t>
  </si>
  <si>
    <t xml:space="preserve">Будівництво водозабірної свердловини в с. Зорянське Шевченківського району Харківської області (коригування)</t>
  </si>
  <si>
    <t xml:space="preserve">Реконструкція приміщення травматологічного та ревматологічного відділень 8-го поверху головного лікувального корпусу, приміщення під облаштування Центру екстреної медичної допомоги та медицини катастроф КОМУНАЛЬНОГО ЗАКЛАДУ ОХОРОНИ ЗДОРОВ’Я «ОБЛАСНА КЛІНІЧНА ЛІКАРНЯ – ЦЕНТР ЕКСТРЕНОЇ МЕДИЧНОЇ ДОПОМОГИ ТА МЕДИЦИНИ КАТАСТРОФ», м. Харків, пр. Правди, 13 (коригування)</t>
  </si>
  <si>
    <t xml:space="preserve">Реконструкція водоводу від водопровідної насосної станції           2-го підйому Букинського водозабору до контррезервуарів, розташованих на вул. Аеродромній в м. Ізюм</t>
  </si>
  <si>
    <t xml:space="preserve">   </t>
  </si>
  <si>
    <t xml:space="preserve">Реконструкція двоповерхової нежитлової будівлі-контори під амбулаторію загальної практики – сімейної медицини с.Петрівське КЗОЗ БРР «БРЦПМСД», розташованої за адресою: вул. Ханіна, № 7, с.Петрівське, Балаклійського району, Харківської області</t>
  </si>
  <si>
    <t xml:space="preserve">Реконструкція Балаклійської загальноосвітньої школи І-ІІІ ступенів № 5 Балаклійської районної ради Харківської області для розміщення навчально-виховного комплексу, розташованої по вул. Перемоги № 100 в м. Балаклія Харківської обл.</t>
  </si>
  <si>
    <t xml:space="preserve">Реконструкція каналізаційної насосної станції за адресою: вул. Тимофієнка, 1
смт. Савинці Балаклійського району Харківської області</t>
  </si>
  <si>
    <t xml:space="preserve">Реконструкція каналізаційної мережі від каналізаційної насосної станції, яка знаходиться біля будинку № 37 по вул.Леніна, до каналізаційного самопливного колектору на вул.Фрунзе біля будинку №7 в смт. Савинці Балаклійського району Харківської області</t>
  </si>
  <si>
    <t xml:space="preserve">Реконструкція дитячого садка № 7 з улаштуванням шатрового покри</t>
  </si>
  <si>
    <t xml:space="preserve">Газопостачання   с. Чорноглазівка, с.Жовтневе, с. Карасівка Золочівського району Харківської області </t>
  </si>
  <si>
    <t xml:space="preserve">Департаменту житлово-комунального господарства і розвитку інфраструктури</t>
  </si>
  <si>
    <t xml:space="preserve">Реконструкція водогону в селищі Мала Данилівка Дергачівського району Харківської області</t>
  </si>
  <si>
    <t xml:space="preserve">Реконструкція електропостачання комплексу очисних споруд м. Первомайський  (перерахунок)</t>
  </si>
  <si>
    <t xml:space="preserve">Реконструкція системи водовідведення в м. Богодухів (другий пусковий комплекс). Реконструкція очисних споруд вул. Катукова</t>
  </si>
  <si>
    <t xml:space="preserve">Будівництво каналізаційного колектору по вул.Чалого, вул.Загорулько, вул.Урицького в м.Богодухові</t>
  </si>
  <si>
    <t xml:space="preserve">Будівництво водопровідної мережі від водогону по вул.Пушкіна до водозабору по вул.Катукова в місті Богодухові Харківської області</t>
  </si>
  <si>
    <t xml:space="preserve">Водопостачання для населення з підземним прокладанням труб по ст.Одноробівка Одноробівської Першої сільської ради Золочівського району Харківської області (коригування)</t>
  </si>
  <si>
    <t xml:space="preserve">Реконструкція системи водопостачання в с. Одноробівка Золочівського району Харківської області по вул.Поштова, будівля 52. Коригування</t>
  </si>
  <si>
    <t xml:space="preserve">Реконструкція системи водопостачання в с.Кіндрашівка Куп'янського району, Харківської області (коригування)</t>
  </si>
  <si>
    <t xml:space="preserve">Реконструкція системи водопостачання в с.Правда Первомайського району Харківської області</t>
  </si>
  <si>
    <t xml:space="preserve">Реконструкція системи водопостачання в с.Шульське Первомайського району Харківської області</t>
  </si>
  <si>
    <t xml:space="preserve">Водопостачання села Дар-Надежда Сахновщинського району Харківської області</t>
  </si>
  <si>
    <t xml:space="preserve">Реконструкція газового котла «Заміна існуючих пальникових пристроїв на котлі КВГ-7,56-150 №3 на пальники СНГ-33 в котельні по вул. Газовиків, 14 КП БРР «Балаклійські теплові мережі» Харківської області</t>
  </si>
  <si>
    <t xml:space="preserve">Субвенція місцевим бюджетам області</t>
  </si>
  <si>
    <t xml:space="preserve">Реконструкція стадіону "Авангард" у м. Змієві, вул. Вернигоренка, 1 / Пушкарьова, 36 (коригування)</t>
  </si>
  <si>
    <t xml:space="preserve">Харківська обласна рада</t>
  </si>
  <si>
    <t xml:space="preserve">Співфінансування з обласного бюджету по об’єкту соціально-економічного значення "Розробка картографічної основи Харківської області в системі координат УСК-2000 в масштабі М1:10000 для визначення меж новостворених об’єднаних громад та невикористовуваних земельних ділянок і відображення їх в геоінформаційній системі порталу відкритих даних регіону", який у 2015 році фінансуватиметься за рахунок коштів Державного фонду регіонального розвитку </t>
  </si>
  <si>
    <t xml:space="preserve">Всього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5.28"/>
    <col collapsed="false" customWidth="true" hidden="false" outlineLevel="0" max="3" min="3" style="2" width="14.41"/>
    <col collapsed="false" customWidth="true" hidden="false" outlineLevel="0" max="4" min="4" style="2" width="13.56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" hidden="false" customHeight="true" outlineLevel="0" collapsed="false">
      <c r="A3" s="5"/>
      <c r="B3" s="5"/>
      <c r="C3" s="5"/>
      <c r="D3" s="5"/>
      <c r="E3" s="6" t="s">
        <v>2</v>
      </c>
    </row>
    <row r="4" customFormat="false" ht="59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15.6" hidden="false" customHeight="true" outlineLevel="0" collapsed="false">
      <c r="A5" s="7" t="n">
        <v>1</v>
      </c>
      <c r="B5" s="9" t="n">
        <v>2</v>
      </c>
      <c r="C5" s="9" t="n">
        <v>3</v>
      </c>
      <c r="D5" s="9" t="n">
        <v>4</v>
      </c>
      <c r="E5" s="9" t="n">
        <v>5</v>
      </c>
    </row>
    <row r="6" s="13" customFormat="true" ht="15.75" hidden="false" customHeight="false" outlineLevel="0" collapsed="false">
      <c r="A6" s="10"/>
      <c r="B6" s="11" t="s">
        <v>8</v>
      </c>
      <c r="C6" s="12" t="n">
        <f aca="false">SUM(C7:C19)</f>
        <v>13705.15496875</v>
      </c>
      <c r="D6" s="12" t="n">
        <f aca="false">SUM(D7:D19)</f>
        <v>-1666.306</v>
      </c>
      <c r="E6" s="12" t="n">
        <f aca="false">SUM(E7:E19)</f>
        <v>12038.84896875</v>
      </c>
    </row>
    <row r="7" customFormat="false" ht="78.75" hidden="false" customHeight="false" outlineLevel="0" collapsed="false">
      <c r="A7" s="9" t="n">
        <v>1</v>
      </c>
      <c r="B7" s="14" t="s">
        <v>9</v>
      </c>
      <c r="C7" s="15" t="n">
        <v>6500</v>
      </c>
      <c r="D7" s="15" t="n">
        <v>219.312</v>
      </c>
      <c r="E7" s="15" t="n">
        <f aca="false">+C7+D7</f>
        <v>6719.312</v>
      </c>
    </row>
    <row r="8" customFormat="false" ht="47.25" hidden="false" customHeight="false" outlineLevel="0" collapsed="false">
      <c r="A8" s="9" t="n">
        <v>2</v>
      </c>
      <c r="B8" s="14" t="s">
        <v>10</v>
      </c>
      <c r="C8" s="15" t="n">
        <v>1474.147</v>
      </c>
      <c r="D8" s="15" t="n">
        <v>0</v>
      </c>
      <c r="E8" s="15" t="n">
        <f aca="false">+C8+D8</f>
        <v>1474.147</v>
      </c>
    </row>
    <row r="9" customFormat="false" ht="31.5" hidden="false" customHeight="false" outlineLevel="0" collapsed="false">
      <c r="A9" s="9" t="n">
        <v>3</v>
      </c>
      <c r="B9" s="14" t="s">
        <v>11</v>
      </c>
      <c r="C9" s="15" t="n">
        <v>1260.92</v>
      </c>
      <c r="D9" s="15" t="n">
        <v>0</v>
      </c>
      <c r="E9" s="15" t="n">
        <f aca="false">+C9+D9</f>
        <v>1260.92</v>
      </c>
    </row>
    <row r="10" customFormat="false" ht="31.5" hidden="false" customHeight="false" outlineLevel="0" collapsed="false">
      <c r="A10" s="9" t="n">
        <v>4</v>
      </c>
      <c r="B10" s="14" t="s">
        <v>12</v>
      </c>
      <c r="C10" s="15" t="n">
        <v>659.07</v>
      </c>
      <c r="D10" s="15" t="n">
        <v>0</v>
      </c>
      <c r="E10" s="15" t="n">
        <f aca="false">+C10+D10</f>
        <v>659.07</v>
      </c>
    </row>
    <row r="11" customFormat="false" ht="31.5" hidden="false" customHeight="false" outlineLevel="0" collapsed="false">
      <c r="A11" s="9" t="n">
        <v>5</v>
      </c>
      <c r="B11" s="14" t="s">
        <v>13</v>
      </c>
      <c r="C11" s="15" t="n">
        <v>352.883</v>
      </c>
      <c r="D11" s="15" t="n">
        <v>0</v>
      </c>
      <c r="E11" s="15" t="n">
        <f aca="false">+C11+D11</f>
        <v>352.883</v>
      </c>
    </row>
    <row r="12" customFormat="false" ht="94.5" hidden="false" customHeight="true" outlineLevel="0" collapsed="false">
      <c r="A12" s="9" t="n">
        <v>6</v>
      </c>
      <c r="B12" s="14" t="s">
        <v>14</v>
      </c>
      <c r="C12" s="15" t="n">
        <v>618.799</v>
      </c>
      <c r="D12" s="15" t="n">
        <v>0</v>
      </c>
      <c r="E12" s="15" t="n">
        <f aca="false">+C12+D12</f>
        <v>618.799</v>
      </c>
    </row>
    <row r="13" customFormat="false" ht="47.25" hidden="false" customHeight="false" outlineLevel="0" collapsed="false">
      <c r="A13" s="9" t="n">
        <v>7</v>
      </c>
      <c r="B13" s="14" t="s">
        <v>15</v>
      </c>
      <c r="C13" s="15" t="n">
        <v>2808.274</v>
      </c>
      <c r="D13" s="15" t="n">
        <v>-2808.274</v>
      </c>
      <c r="E13" s="15" t="n">
        <f aca="false">+C13+D13</f>
        <v>0</v>
      </c>
      <c r="H13" s="2" t="s">
        <v>16</v>
      </c>
    </row>
    <row r="14" customFormat="false" ht="63" hidden="false" customHeight="false" outlineLevel="0" collapsed="false">
      <c r="A14" s="9" t="n">
        <v>8</v>
      </c>
      <c r="B14" s="14" t="s">
        <v>17</v>
      </c>
      <c r="C14" s="15" t="n">
        <v>0</v>
      </c>
      <c r="D14" s="15" t="n">
        <v>465.394</v>
      </c>
      <c r="E14" s="15" t="n">
        <f aca="false">+C14+D14</f>
        <v>465.394</v>
      </c>
    </row>
    <row r="15" customFormat="false" ht="63" hidden="false" customHeight="false" outlineLevel="0" collapsed="false">
      <c r="A15" s="9" t="n">
        <v>9</v>
      </c>
      <c r="B15" s="14" t="s">
        <v>18</v>
      </c>
      <c r="C15" s="15" t="n">
        <v>0</v>
      </c>
      <c r="D15" s="15" t="n">
        <v>140.55</v>
      </c>
      <c r="E15" s="15" t="n">
        <f aca="false">+C15+D15</f>
        <v>140.55</v>
      </c>
    </row>
    <row r="16" customFormat="false" ht="47.25" hidden="false" customHeight="false" outlineLevel="0" collapsed="false">
      <c r="A16" s="9" t="n">
        <v>10</v>
      </c>
      <c r="B16" s="14" t="s">
        <v>19</v>
      </c>
      <c r="C16" s="15" t="n">
        <v>0</v>
      </c>
      <c r="D16" s="15" t="n">
        <v>38.143</v>
      </c>
      <c r="E16" s="15" t="n">
        <f aca="false">+C16+D16</f>
        <v>38.143</v>
      </c>
    </row>
    <row r="17" customFormat="false" ht="63" hidden="false" customHeight="false" outlineLevel="0" collapsed="false">
      <c r="A17" s="9" t="n">
        <v>11</v>
      </c>
      <c r="B17" s="14" t="s">
        <v>20</v>
      </c>
      <c r="C17" s="15" t="n">
        <v>0</v>
      </c>
      <c r="D17" s="15" t="n">
        <v>117.832</v>
      </c>
      <c r="E17" s="15" t="n">
        <f aca="false">+C17+D17</f>
        <v>117.832</v>
      </c>
    </row>
    <row r="18" customFormat="false" ht="31.5" hidden="false" customHeight="false" outlineLevel="0" collapsed="false">
      <c r="A18" s="9" t="n">
        <v>12</v>
      </c>
      <c r="B18" s="14" t="s">
        <v>21</v>
      </c>
      <c r="C18" s="15" t="n">
        <v>0</v>
      </c>
      <c r="D18" s="15" t="n">
        <v>160.737</v>
      </c>
      <c r="E18" s="15" t="n">
        <f aca="false">+C18+D18</f>
        <v>160.737</v>
      </c>
    </row>
    <row r="19" customFormat="false" ht="31.5" hidden="false" customHeight="false" outlineLevel="0" collapsed="false">
      <c r="A19" s="9" t="n">
        <v>13</v>
      </c>
      <c r="B19" s="14" t="s">
        <v>22</v>
      </c>
      <c r="C19" s="15" t="n">
        <v>31.06196875</v>
      </c>
      <c r="D19" s="15" t="n">
        <v>0</v>
      </c>
      <c r="E19" s="15" t="n">
        <f aca="false">+C19+D19</f>
        <v>31.06196875</v>
      </c>
    </row>
    <row r="20" customFormat="false" ht="31.5" hidden="false" customHeight="false" outlineLevel="0" collapsed="false">
      <c r="A20" s="9"/>
      <c r="B20" s="16" t="s">
        <v>23</v>
      </c>
      <c r="C20" s="12" t="n">
        <f aca="false">SUM(C21:C32)</f>
        <v>881.096</v>
      </c>
      <c r="D20" s="12" t="n">
        <f aca="false">SUM(D21:D32)</f>
        <v>3304.836</v>
      </c>
      <c r="E20" s="12" t="n">
        <f aca="false">SUM(E21:E32)</f>
        <v>4185.932</v>
      </c>
    </row>
    <row r="21" customFormat="false" ht="31.5" hidden="false" customHeight="false" outlineLevel="0" collapsed="false">
      <c r="A21" s="9" t="n">
        <v>1</v>
      </c>
      <c r="B21" s="14" t="s">
        <v>24</v>
      </c>
      <c r="C21" s="15" t="n">
        <v>0</v>
      </c>
      <c r="D21" s="15" t="n">
        <f aca="false">322.432</f>
        <v>322.432</v>
      </c>
      <c r="E21" s="15" t="n">
        <f aca="false">+C21+D21</f>
        <v>322.432</v>
      </c>
    </row>
    <row r="22" customFormat="false" ht="31.5" hidden="false" customHeight="false" outlineLevel="0" collapsed="false">
      <c r="A22" s="9" t="n">
        <v>2</v>
      </c>
      <c r="B22" s="14" t="s">
        <v>25</v>
      </c>
      <c r="C22" s="15" t="n">
        <v>618.099</v>
      </c>
      <c r="D22" s="15" t="n">
        <v>1618.098</v>
      </c>
      <c r="E22" s="15" t="n">
        <f aca="false">+C22+D22</f>
        <v>2236.197</v>
      </c>
      <c r="F22" s="17"/>
    </row>
    <row r="23" customFormat="false" ht="31.5" hidden="false" customHeight="false" outlineLevel="0" collapsed="false">
      <c r="A23" s="9" t="n">
        <v>3</v>
      </c>
      <c r="B23" s="14" t="s">
        <v>26</v>
      </c>
      <c r="C23" s="15" t="n">
        <v>0</v>
      </c>
      <c r="D23" s="15" t="n">
        <v>466.864</v>
      </c>
      <c r="E23" s="15" t="n">
        <f aca="false">+C23+D23</f>
        <v>466.864</v>
      </c>
    </row>
    <row r="24" customFormat="false" ht="31.5" hidden="false" customHeight="false" outlineLevel="0" collapsed="false">
      <c r="A24" s="9" t="n">
        <v>4</v>
      </c>
      <c r="B24" s="14" t="s">
        <v>27</v>
      </c>
      <c r="C24" s="15" t="n">
        <v>0</v>
      </c>
      <c r="D24" s="15" t="n">
        <v>341.937</v>
      </c>
      <c r="E24" s="15" t="n">
        <f aca="false">+C24+D24</f>
        <v>341.937</v>
      </c>
    </row>
    <row r="25" customFormat="false" ht="31.5" hidden="false" customHeight="false" outlineLevel="0" collapsed="false">
      <c r="A25" s="9" t="n">
        <v>5</v>
      </c>
      <c r="B25" s="14" t="s">
        <v>28</v>
      </c>
      <c r="C25" s="15" t="n">
        <v>0</v>
      </c>
      <c r="D25" s="15" t="n">
        <v>61.429</v>
      </c>
      <c r="E25" s="15" t="n">
        <f aca="false">+C25+D25</f>
        <v>61.429</v>
      </c>
    </row>
    <row r="26" customFormat="false" ht="47.25" hidden="false" customHeight="false" outlineLevel="0" collapsed="false">
      <c r="A26" s="9" t="n">
        <v>6</v>
      </c>
      <c r="B26" s="14" t="s">
        <v>29</v>
      </c>
      <c r="C26" s="15" t="n">
        <v>127.205</v>
      </c>
      <c r="D26" s="15" t="n">
        <v>0</v>
      </c>
      <c r="E26" s="15" t="n">
        <f aca="false">+C26+D26</f>
        <v>127.205</v>
      </c>
    </row>
    <row r="27" customFormat="false" ht="36.75" hidden="false" customHeight="true" outlineLevel="0" collapsed="false">
      <c r="A27" s="9" t="n">
        <v>7</v>
      </c>
      <c r="B27" s="14" t="s">
        <v>30</v>
      </c>
      <c r="C27" s="15" t="n">
        <v>135.792</v>
      </c>
      <c r="D27" s="15" t="n">
        <v>0</v>
      </c>
      <c r="E27" s="15" t="n">
        <f aca="false">+C27+D27</f>
        <v>135.792</v>
      </c>
    </row>
    <row r="28" customFormat="false" ht="31.5" hidden="false" customHeight="false" outlineLevel="0" collapsed="false">
      <c r="A28" s="9" t="n">
        <v>8</v>
      </c>
      <c r="B28" s="14" t="s">
        <v>31</v>
      </c>
      <c r="C28" s="15" t="n">
        <v>0</v>
      </c>
      <c r="D28" s="15" t="n">
        <v>19.656</v>
      </c>
      <c r="E28" s="15" t="n">
        <f aca="false">+C28+D28</f>
        <v>19.656</v>
      </c>
    </row>
    <row r="29" customFormat="false" ht="31.5" hidden="false" customHeight="false" outlineLevel="0" collapsed="false">
      <c r="A29" s="9" t="n">
        <v>9</v>
      </c>
      <c r="B29" s="14" t="s">
        <v>32</v>
      </c>
      <c r="C29" s="15" t="n">
        <v>0</v>
      </c>
      <c r="D29" s="15" t="n">
        <v>41.131</v>
      </c>
      <c r="E29" s="15" t="n">
        <f aca="false">+C29+D29</f>
        <v>41.131</v>
      </c>
    </row>
    <row r="30" customFormat="false" ht="31.5" hidden="false" customHeight="false" outlineLevel="0" collapsed="false">
      <c r="A30" s="9" t="n">
        <v>10</v>
      </c>
      <c r="B30" s="14" t="s">
        <v>33</v>
      </c>
      <c r="C30" s="15" t="n">
        <v>0</v>
      </c>
      <c r="D30" s="15" t="n">
        <v>41.7089999999994</v>
      </c>
      <c r="E30" s="15" t="n">
        <f aca="false">+C30+D30</f>
        <v>41.7089999999994</v>
      </c>
    </row>
    <row r="31" customFormat="false" ht="31.5" hidden="false" customHeight="false" outlineLevel="0" collapsed="false">
      <c r="A31" s="9" t="n">
        <v>11</v>
      </c>
      <c r="B31" s="14" t="s">
        <v>34</v>
      </c>
      <c r="C31" s="15" t="n">
        <v>0</v>
      </c>
      <c r="D31" s="15" t="n">
        <v>291.58</v>
      </c>
      <c r="E31" s="15" t="n">
        <f aca="false">+C31+D31</f>
        <v>291.58</v>
      </c>
    </row>
    <row r="32" customFormat="false" ht="47.25" hidden="false" customHeight="false" outlineLevel="0" collapsed="false">
      <c r="A32" s="9" t="n">
        <v>12</v>
      </c>
      <c r="B32" s="14" t="s">
        <v>35</v>
      </c>
      <c r="C32" s="15" t="n">
        <v>0</v>
      </c>
      <c r="D32" s="15" t="n">
        <v>100</v>
      </c>
      <c r="E32" s="15" t="n">
        <f aca="false">+C32+D32</f>
        <v>100</v>
      </c>
    </row>
    <row r="33" s="13" customFormat="true" ht="15.75" hidden="false" customHeight="false" outlineLevel="0" collapsed="false">
      <c r="A33" s="11"/>
      <c r="B33" s="11" t="s">
        <v>36</v>
      </c>
      <c r="C33" s="12" t="n">
        <f aca="false">+C34</f>
        <v>0</v>
      </c>
      <c r="D33" s="12" t="n">
        <f aca="false">+D34</f>
        <v>713.442</v>
      </c>
      <c r="E33" s="12" t="n">
        <f aca="false">+E34</f>
        <v>713.442</v>
      </c>
    </row>
    <row r="34" customFormat="false" ht="31.5" hidden="false" customHeight="false" outlineLevel="0" collapsed="false">
      <c r="A34" s="9" t="n">
        <v>1</v>
      </c>
      <c r="B34" s="14" t="s">
        <v>37</v>
      </c>
      <c r="C34" s="15" t="n">
        <v>0</v>
      </c>
      <c r="D34" s="15" t="n">
        <v>713.442</v>
      </c>
      <c r="E34" s="15" t="n">
        <f aca="false">+C34+D34</f>
        <v>713.442</v>
      </c>
    </row>
    <row r="35" s="13" customFormat="true" ht="15.75" hidden="false" customHeight="false" outlineLevel="0" collapsed="false">
      <c r="A35" s="11"/>
      <c r="B35" s="11" t="s">
        <v>38</v>
      </c>
      <c r="C35" s="12" t="n">
        <f aca="false">+C36</f>
        <v>95</v>
      </c>
      <c r="D35" s="12" t="n">
        <f aca="false">+D36</f>
        <v>0</v>
      </c>
      <c r="E35" s="12" t="n">
        <f aca="false">+E36</f>
        <v>95</v>
      </c>
    </row>
    <row r="36" customFormat="false" ht="113.25" hidden="false" customHeight="true" outlineLevel="0" collapsed="false">
      <c r="A36" s="9" t="n">
        <v>1</v>
      </c>
      <c r="B36" s="14" t="s">
        <v>39</v>
      </c>
      <c r="C36" s="15" t="n">
        <v>95</v>
      </c>
      <c r="D36" s="15" t="n">
        <v>0</v>
      </c>
      <c r="E36" s="15" t="n">
        <f aca="false">+C36+D36</f>
        <v>95</v>
      </c>
    </row>
    <row r="37" customFormat="false" ht="18.75" hidden="false" customHeight="false" outlineLevel="0" collapsed="false">
      <c r="A37" s="18"/>
      <c r="B37" s="19" t="s">
        <v>40</v>
      </c>
      <c r="C37" s="20" t="n">
        <f aca="false">+C6+C20+C33+C35</f>
        <v>14681.25096875</v>
      </c>
      <c r="D37" s="20" t="n">
        <f aca="false">+D6+D20+D33+D35</f>
        <v>2351.972</v>
      </c>
      <c r="E37" s="20" t="n">
        <f aca="false">+E6+E20+E33+E35</f>
        <v>17033.22296875</v>
      </c>
    </row>
    <row r="38" customFormat="false" ht="35.25" hidden="false" customHeight="true" outlineLevel="0" collapsed="false">
      <c r="A38" s="21" t="s">
        <v>41</v>
      </c>
      <c r="B38" s="21"/>
    </row>
    <row r="40" customFormat="false" ht="15" hidden="false" customHeight="true" outlineLevel="0" collapsed="false">
      <c r="A40" s="22" t="s">
        <v>41</v>
      </c>
      <c r="B40" s="22"/>
    </row>
  </sheetData>
  <mergeCells count="3">
    <mergeCell ref="A2:E2"/>
    <mergeCell ref="A38:B38"/>
    <mergeCell ref="A40:B40"/>
  </mergeCells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llebedinskaya</cp:lastModifiedBy>
  <cp:lastPrinted>2015-08-20T14:17:08Z</cp:lastPrinted>
  <dcterms:modified xsi:type="dcterms:W3CDTF">2015-08-25T16:17:16Z</dcterms:modified>
  <cp:revision>0</cp:revision>
  <dc:subject/>
  <dc:title/>
</cp:coreProperties>
</file>