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83885308</v>
      </c>
      <c r="D13" s="22" t="n">
        <f aca="false">D14+D39+D50</f>
        <v>7838853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783885308</v>
      </c>
      <c r="D14" s="25" t="n">
        <f aca="false">D15+D21</f>
        <v>783885308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655605000</v>
      </c>
      <c r="D15" s="25" t="n">
        <f aca="false">SUM(D16:D20)</f>
        <v>6556050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560329100</v>
      </c>
      <c r="D16" s="25" t="n">
        <v>5603291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33239200</v>
      </c>
      <c r="D17" s="25" t="n">
        <v>332392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42020600</v>
      </c>
      <c r="D18" s="25" t="n">
        <v>420206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19844100</v>
      </c>
      <c r="D19" s="25" t="n">
        <v>198441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72000</v>
      </c>
      <c r="D20" s="25" t="n">
        <v>172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128280308</v>
      </c>
      <c r="D21" s="25" t="n">
        <f aca="false">D22+D23+D24+D25+D26+D27+D28+D29+D30+D31+D32+D33+D34+D35+D36+D37+D38</f>
        <v>128280308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968000</v>
      </c>
      <c r="D22" s="25" t="n">
        <f aca="false">2753700+214300</f>
        <v>2968000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5850000</v>
      </c>
      <c r="D23" s="25" t="n">
        <f aca="false">1850000+4000000</f>
        <v>5850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1100000</v>
      </c>
      <c r="D24" s="25" t="n">
        <v>1100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28350000</v>
      </c>
      <c r="D25" s="25" t="n">
        <f aca="false">4400000+23950000</f>
        <v>28350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370000</v>
      </c>
      <c r="D26" s="25" t="n">
        <f aca="false">220000+150000</f>
        <v>3700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317500</v>
      </c>
      <c r="D27" s="25" t="n">
        <f aca="false">240000+77500</f>
        <v>317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9180000</v>
      </c>
      <c r="D28" s="25" t="n">
        <f aca="false">30040000+5600000+53540000</f>
        <v>89180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19708</v>
      </c>
      <c r="D29" s="25" t="n">
        <v>19708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125100</v>
      </c>
      <c r="D30" s="25" t="n">
        <f aca="false">100000+25100</f>
        <v>1251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17" t="n">
        <v>11023200</v>
      </c>
      <c r="B32" s="24"/>
      <c r="C32" s="25" t="n">
        <f aca="false">+D32+E32</f>
        <v>0</v>
      </c>
      <c r="D32" s="25" t="n">
        <f aca="false">214300-214300</f>
        <v>0</v>
      </c>
      <c r="E32" s="25"/>
      <c r="F32" s="25"/>
    </row>
    <row r="33" s="10" customFormat="true" ht="14.25" hidden="true" customHeight="false" outlineLevel="0" collapsed="false"/>
    <row r="34" s="10" customFormat="true" ht="28.5" hidden="true" customHeight="false" outlineLevel="0" collapsed="false"/>
    <row r="35" s="10" customFormat="true" ht="28.5" hidden="true" customHeight="false" outlineLevel="0" collapsed="false"/>
    <row r="36" s="10" customFormat="true" ht="14.25" hidden="true" customHeight="false" outlineLevel="0" collapsed="false"/>
    <row r="37" customFormat="false" ht="27.4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2" manualBreakCount="2">
    <brk id="5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8-27T11:56:35Z</cp:lastPrinted>
  <dcterms:modified xsi:type="dcterms:W3CDTF">2015-08-27T11:57:02Z</dcterms:modified>
  <cp:revision>0</cp:revision>
  <dc:subject/>
  <dc:title/>
</cp:coreProperties>
</file>