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 від 27 серпня 2015 року № 1284 - VI</t>
  </si>
  <si>
    <t xml:space="preserve">(XXXVII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2" activeCellId="0" sqref="I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81239801</v>
      </c>
      <c r="D14" s="21" t="n">
        <f aca="false">+D15+D16</f>
        <v>-135002075</v>
      </c>
      <c r="E14" s="21" t="n">
        <f aca="false">+E15+E16</f>
        <v>216241876</v>
      </c>
      <c r="F14" s="21" t="n">
        <f aca="false">+F15+F16</f>
        <v>178343171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81239801</v>
      </c>
      <c r="D15" s="27" t="n">
        <f aca="false">807000+400000+14976773+57575+1000000+1500000+1510900+113250-5701776</f>
        <v>14663722</v>
      </c>
      <c r="E15" s="27" t="n">
        <f aca="false">3296823+2368899+2391940+15000000+12100000+1341302+550000+14978406+12000+1414972+6924934+180000+1478813+2913000+2351972-726982</f>
        <v>66576079</v>
      </c>
      <c r="F15" s="27" t="n">
        <f aca="false">3296823+2368899+1341302+14978406+12000+1414972+2913000+2351972</f>
        <v>2867737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-562400-447092-50000-8048340-986000-2041600-45000-800000-5000000-300000-79095000+87597-228660-723700-1000000-3021488-125000+425902-2843602-752691-100000-250000-560000-696043-561000-650000-500000-250000-350000-404423-299000-5323000-2010000-5701776-50000+2700000+56597-950000</f>
        <v>-149665797</v>
      </c>
      <c r="E16" s="27" t="n">
        <f aca="false">122500+50000+95000+400000+24875400+143250+2523928+562400+447092+50000+8048340+986000+2041600+45000+800000+5000000+300000+79095000-87597+228660+723700+1000000+3021488+125000-425902+2843602+752691+100000+250000+560000+696043+561000+650000+500000+250000+350000+404423+299000+5323000+2010000+5701776+50000-2700000-56597+950000</f>
        <v>149665797</v>
      </c>
      <c r="F16" s="27" t="n">
        <f aca="false">E16</f>
        <v>149665797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8-27T11:43:05Z</cp:lastPrinted>
  <dcterms:modified xsi:type="dcterms:W3CDTF">2015-08-27T12:02:02Z</dcterms:modified>
  <cp:revision>0</cp:revision>
  <dc:subject/>
  <dc:title/>
</cp:coreProperties>
</file>