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9 жовтня 2015 року № 1342 - VI</t>
  </si>
  <si>
    <t xml:space="preserve">(XXXVIII сесія V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0-29T12:38:30Z</cp:lastPrinted>
  <dcterms:modified xsi:type="dcterms:W3CDTF">2015-10-29T14:34:38Z</dcterms:modified>
  <cp:revision>0</cp:revision>
  <dc:subject/>
  <dc:title/>
</cp:coreProperties>
</file>