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 від 29 жовтня 2015 року № 1342 - VI</t>
  </si>
  <si>
    <t xml:space="preserve">(XXXVIII сесія VI скликання)</t>
  </si>
  <si>
    <t xml:space="preserve">Фінансування  обласн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15" activeCellId="0" sqref="K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false" hidden="false" outlineLevel="0" max="7" min="7" style="2" width="8.88"/>
    <col collapsed="false" customWidth="true" hidden="false" outlineLevel="0" max="8" min="8" style="2" width="14.55"/>
    <col collapsed="false" customWidth="true" hidden="false" outlineLevel="0" max="9" min="9" style="2" width="11.65"/>
    <col collapsed="false" customWidth="false" hidden="false" outlineLevel="0" max="257" min="10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7"/>
    </row>
    <row r="7" customFormat="false" ht="15.75" hidden="false" customHeight="true" outlineLevel="0" collapsed="false">
      <c r="D7" s="8" t="s">
        <v>3</v>
      </c>
      <c r="E7" s="8"/>
      <c r="F7" s="8"/>
      <c r="G7" s="7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.75" hidden="false" customHeight="true" outlineLevel="0" collapsed="false">
      <c r="A10" s="10"/>
      <c r="B10" s="11"/>
      <c r="C10" s="11"/>
      <c r="D10" s="11"/>
      <c r="E10" s="11"/>
      <c r="F10" s="12" t="s">
        <v>5</v>
      </c>
    </row>
    <row r="11" s="18" customFormat="true" ht="27" hidden="false" customHeight="true" outlineLevel="0" collapsed="false">
      <c r="A11" s="13" t="s">
        <v>6</v>
      </c>
      <c r="B11" s="13" t="s">
        <v>7</v>
      </c>
      <c r="C11" s="13" t="s">
        <v>8</v>
      </c>
      <c r="D11" s="14" t="s">
        <v>9</v>
      </c>
      <c r="E11" s="13" t="s">
        <v>10</v>
      </c>
      <c r="F11" s="13"/>
      <c r="G11" s="15"/>
      <c r="H11" s="15"/>
      <c r="I11" s="15"/>
      <c r="J11" s="16"/>
      <c r="K11" s="16"/>
      <c r="L11" s="16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</row>
    <row r="12" s="18" customFormat="true" ht="34.5" hidden="false" customHeight="true" outlineLevel="0" collapsed="false">
      <c r="A12" s="13"/>
      <c r="B12" s="13"/>
      <c r="C12" s="13"/>
      <c r="D12" s="14"/>
      <c r="E12" s="13" t="s">
        <v>11</v>
      </c>
      <c r="F12" s="13" t="s">
        <v>12</v>
      </c>
      <c r="G12" s="16"/>
      <c r="H12" s="16"/>
      <c r="I12" s="16"/>
      <c r="J12" s="16"/>
      <c r="K12" s="16"/>
      <c r="L12" s="16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s="18" customFormat="true" ht="32.25" hidden="true" customHeight="true" outlineLevel="0" collapsed="false">
      <c r="A13" s="19" t="s">
        <v>13</v>
      </c>
      <c r="B13" s="20" t="s">
        <v>14</v>
      </c>
      <c r="C13" s="20"/>
      <c r="D13" s="21"/>
      <c r="E13" s="21"/>
      <c r="F13" s="21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</row>
    <row r="14" s="23" customFormat="true" ht="28.5" hidden="false" customHeight="true" outlineLevel="0" collapsed="false">
      <c r="A14" s="19" t="s">
        <v>15</v>
      </c>
      <c r="B14" s="22" t="s">
        <v>16</v>
      </c>
      <c r="C14" s="21" t="n">
        <f aca="false">+D14+E14</f>
        <v>85579534</v>
      </c>
      <c r="D14" s="21" t="n">
        <f aca="false">+D15+D16</f>
        <v>-151937117</v>
      </c>
      <c r="E14" s="21" t="n">
        <f aca="false">+E15+E16</f>
        <v>237516651</v>
      </c>
      <c r="F14" s="21" t="n">
        <f aca="false">+F15+F16</f>
        <v>195579173</v>
      </c>
    </row>
    <row r="15" s="29" customFormat="true" ht="21.75" hidden="false" customHeight="true" outlineLevel="0" collapsed="false">
      <c r="A15" s="24"/>
      <c r="B15" s="25" t="s">
        <v>17</v>
      </c>
      <c r="C15" s="26" t="n">
        <f aca="false">+D15+E15</f>
        <v>85579534</v>
      </c>
      <c r="D15" s="27" t="n">
        <f aca="false">807000+400000+14976773+57575+1000000+1500000+1510900+113250-5701776+300960</f>
        <v>14964682</v>
      </c>
      <c r="E15" s="27" t="n">
        <f aca="false">3296823+2368899+2391940+15000000+12100000+1341302+550000+14978406+12000+1414972+6924934+180000+1478813+2913000+2351972-726982+600000+1406482+2032291</f>
        <v>70614852</v>
      </c>
      <c r="F15" s="27" t="n">
        <f aca="false">3296823+2368899+1341302+14978406+12000+1414972+2913000+2351972</f>
        <v>28677374</v>
      </c>
      <c r="G15" s="28"/>
      <c r="J15" s="30"/>
    </row>
    <row r="16" s="23" customFormat="true" ht="30.75" hidden="false" customHeight="true" outlineLevel="0" collapsed="false">
      <c r="A16" s="31" t="s">
        <v>18</v>
      </c>
      <c r="B16" s="25" t="s">
        <v>19</v>
      </c>
      <c r="C16" s="26" t="n">
        <f aca="false">+D16+E16</f>
        <v>0</v>
      </c>
      <c r="D16" s="27" t="n">
        <f aca="false">-122500-50000-95000-400000-24875400-143250-2523928-562400-447092-50000-8048340-986000-2041600-45000-800000-5000000-300000-79095000+87597-228660-723700-1000000-3021488-125000+425902-2843602-752691-100000-250000-560000-696043-561000-650000-500000-250000-350000-404423-299000-5323000-2010000-5701776-50000+2700000+56597-950000-1919600-3100922-87416-35213-20348-1170000-10397510-290000-100000-114993</f>
        <v>-166901799</v>
      </c>
      <c r="E16" s="27" t="n">
        <f aca="false">122500+50000+95000+400000+24875400+143250+2523928+562400+447092+50000+8048340+986000+2041600+45000+800000+5000000+300000+79095000-87597+228660+723700+1000000+3021488+125000-425902+2843602+752691+100000+250000+560000+696043+561000+650000+500000+250000+350000+404423+299000+5323000+2010000+5701776+50000-2700000-56597+950000+1919600+3100922+87416+35213+20348+1170000+10397510+290000+100000+114993</f>
        <v>166901799</v>
      </c>
      <c r="F16" s="27" t="n">
        <f aca="false">E16</f>
        <v>166901799</v>
      </c>
    </row>
    <row r="17" s="29" customFormat="true" ht="28.5" hidden="false" customHeight="true" outlineLevel="0" collapsed="false">
      <c r="A17" s="28"/>
    </row>
    <row r="18" s="33" customFormat="true" ht="15" hidden="false" customHeight="true" outlineLevel="0" collapsed="false">
      <c r="A18" s="1"/>
      <c r="B18" s="32" t="s">
        <v>20</v>
      </c>
      <c r="C18" s="32"/>
      <c r="E18" s="34" t="s">
        <v>21</v>
      </c>
      <c r="F18" s="34"/>
    </row>
  </sheetData>
  <mergeCells count="13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G11:I11"/>
    <mergeCell ref="J11:L11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08-27T11:43:05Z</cp:lastPrinted>
  <dcterms:modified xsi:type="dcterms:W3CDTF">2015-10-29T14:34:58Z</dcterms:modified>
  <cp:revision>0</cp:revision>
  <dc:subject/>
  <dc:title/>
</cp:coreProperties>
</file>