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e">
        <f aca="false">+D13+E13</f>
        <v>#N/A</v>
      </c>
      <c r="D13" s="22" t="e">
        <f aca="false">D14+D39+D50</f>
        <v>#N/A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e">
        <f aca="false">+D14+E14</f>
        <v>#N/A</v>
      </c>
      <c r="D14" s="25" t="e">
        <f aca="false">D15+D21</f>
        <v>#N/A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10824800</v>
      </c>
      <c r="D15" s="25" t="n">
        <f aca="false">SUM(D16:D20)</f>
        <v>810824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667724800</v>
      </c>
      <c r="D16" s="25" t="n">
        <v>667724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45000000</v>
      </c>
      <c r="D17" s="25" t="n">
        <v>4500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59000000</v>
      </c>
      <c r="D18" s="25" t="n">
        <v>590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e">
        <f aca="false">+D21+E21</f>
        <v>#N/A</v>
      </c>
      <c r="D21" s="25" t="e">
        <f aca="false">D22+D23+D24+D25+D26+D27+D28+D29+D30+D31+D32+D33+D34+D35+D36+D37+D38</f>
        <v>#N/A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17" t="n">
        <v>11023200</v>
      </c>
      <c r="B32" s="24"/>
      <c r="C32" s="25" t="e">
        <f aca="false">+D32+E32</f>
        <v>#N/A</v>
      </c>
      <c r="D32" s="25" t="e">
        <f aca="false"/>
        <v>#N/A</v>
      </c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5-12-17T11:10:16Z</cp:lastPrinted>
  <dcterms:modified xsi:type="dcterms:W3CDTF">2015-12-17T11:10:24Z</dcterms:modified>
  <cp:revision>0</cp:revision>
  <dc:subject/>
  <dc:title/>
</cp:coreProperties>
</file>