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.2" sheetId="1" state="visible" r:id="rId2"/>
  </sheets>
  <definedNames>
    <definedName function="false" hidden="false" localSheetId="0" name="_xlnm.Print_Area" vbProcedure="false">'Таблица 1.2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Додаток 2                                                                               до Програми забезпечення агропромислового комплексу  області сільськогосподарською                            технікою виробництва промислових                 підприємств м. Харкова та області на 2007 рік, затвердженої рішенням обласної ради                        від 03 квітня 2007 року № 208-V                                      (ХІІ сесія V скликання)   </t>
  </si>
  <si>
    <t xml:space="preserve">Наявний парк та навантаження на один трактор по районах Харківської області</t>
  </si>
  <si>
    <t xml:space="preserve">№№ п/п</t>
  </si>
  <si>
    <t xml:space="preserve">Район</t>
  </si>
  <si>
    <t xml:space="preserve">Площа
ріллі, га</t>
  </si>
  <si>
    <t xml:space="preserve">Фактично тракторів, од.</t>
  </si>
  <si>
    <t xml:space="preserve">Наванта-ження
на 1 трактор, га</t>
  </si>
  <si>
    <t xml:space="preserve">Тракторів загального призначення</t>
  </si>
  <si>
    <t xml:space="preserve">1.</t>
  </si>
  <si>
    <t xml:space="preserve">Балаклійський</t>
  </si>
  <si>
    <t xml:space="preserve">2.</t>
  </si>
  <si>
    <t xml:space="preserve">Барвінківський</t>
  </si>
  <si>
    <t xml:space="preserve">3.</t>
  </si>
  <si>
    <t xml:space="preserve">Близнюківський</t>
  </si>
  <si>
    <t xml:space="preserve">4.</t>
  </si>
  <si>
    <t xml:space="preserve">Богодухівський</t>
  </si>
  <si>
    <t xml:space="preserve">5.</t>
  </si>
  <si>
    <t xml:space="preserve">Борівський</t>
  </si>
  <si>
    <t xml:space="preserve">6.</t>
  </si>
  <si>
    <t xml:space="preserve">Валківський</t>
  </si>
  <si>
    <t xml:space="preserve">7.</t>
  </si>
  <si>
    <t xml:space="preserve">Великобурлуцький</t>
  </si>
  <si>
    <t xml:space="preserve">8.</t>
  </si>
  <si>
    <t xml:space="preserve">Вовчанський</t>
  </si>
  <si>
    <t xml:space="preserve">9.</t>
  </si>
  <si>
    <t xml:space="preserve">Дворічанський</t>
  </si>
  <si>
    <t xml:space="preserve">10.</t>
  </si>
  <si>
    <t xml:space="preserve">Дергачівський</t>
  </si>
  <si>
    <t xml:space="preserve">11.</t>
  </si>
  <si>
    <t xml:space="preserve">Зачепилівський</t>
  </si>
  <si>
    <t xml:space="preserve">12.</t>
  </si>
  <si>
    <t xml:space="preserve">Зміївський</t>
  </si>
  <si>
    <t xml:space="preserve">13.</t>
  </si>
  <si>
    <t xml:space="preserve">Золочівський</t>
  </si>
  <si>
    <t xml:space="preserve">14.</t>
  </si>
  <si>
    <t xml:space="preserve">Ізюмський</t>
  </si>
  <si>
    <t xml:space="preserve">15.</t>
  </si>
  <si>
    <t xml:space="preserve">Кегичівський</t>
  </si>
  <si>
    <t xml:space="preserve">16.</t>
  </si>
  <si>
    <t xml:space="preserve">Коломацький</t>
  </si>
  <si>
    <t xml:space="preserve">17.</t>
  </si>
  <si>
    <t xml:space="preserve">Красноградський</t>
  </si>
  <si>
    <t xml:space="preserve">18.</t>
  </si>
  <si>
    <t xml:space="preserve">Краснокутський</t>
  </si>
  <si>
    <t xml:space="preserve">19.</t>
  </si>
  <si>
    <t xml:space="preserve">Куп’янський </t>
  </si>
  <si>
    <t xml:space="preserve">20.</t>
  </si>
  <si>
    <t xml:space="preserve">Лозівський</t>
  </si>
  <si>
    <t xml:space="preserve">21.</t>
  </si>
  <si>
    <t xml:space="preserve">Нововодолазький</t>
  </si>
  <si>
    <t xml:space="preserve">22.</t>
  </si>
  <si>
    <t xml:space="preserve">Первомайський </t>
  </si>
  <si>
    <t xml:space="preserve">23.</t>
  </si>
  <si>
    <t xml:space="preserve">Печенізький</t>
  </si>
  <si>
    <t xml:space="preserve">24.</t>
  </si>
  <si>
    <t xml:space="preserve">Сахновщинський</t>
  </si>
  <si>
    <t xml:space="preserve">25.</t>
  </si>
  <si>
    <t xml:space="preserve">Харківський</t>
  </si>
  <si>
    <t xml:space="preserve">26.</t>
  </si>
  <si>
    <t xml:space="preserve">Чугуївський </t>
  </si>
  <si>
    <t xml:space="preserve">27.</t>
  </si>
  <si>
    <t xml:space="preserve">Шевченківський</t>
  </si>
  <si>
    <t xml:space="preserve">Всього по Харківській області</t>
  </si>
  <si>
    <t xml:space="preserve">Заступник голови</t>
  </si>
  <si>
    <t xml:space="preserve">обласної ради</t>
  </si>
  <si>
    <t xml:space="preserve">С. 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7.85"/>
    <col collapsed="false" customWidth="true" hidden="false" outlineLevel="0" max="3" min="3" style="2" width="12.7"/>
    <col collapsed="false" customWidth="true" hidden="false" outlineLevel="0" max="4" min="4" style="2" width="11.42"/>
    <col collapsed="false" customWidth="true" hidden="false" outlineLevel="0" max="5" min="5" style="2" width="12.56"/>
    <col collapsed="false" customWidth="true" hidden="false" outlineLevel="0" max="6" min="6" style="2" width="14.14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130.5" hidden="false" customHeight="true" outlineLevel="0" collapsed="false">
      <c r="D1" s="3" t="s">
        <v>0</v>
      </c>
      <c r="E1" s="3"/>
      <c r="F1" s="3"/>
      <c r="G1" s="3"/>
    </row>
    <row r="2" customFormat="false" ht="69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9" hidden="false" customHeight="true" outlineLevel="0" collapsed="false"/>
    <row r="4" customFormat="false" ht="8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 t="s">
        <v>6</v>
      </c>
      <c r="F4" s="5" t="s">
        <v>7</v>
      </c>
      <c r="G4" s="5" t="s">
        <v>6</v>
      </c>
    </row>
    <row r="5" customFormat="false" ht="21.6" hidden="false" customHeight="true" outlineLevel="0" collapsed="false">
      <c r="A5" s="7" t="s">
        <v>8</v>
      </c>
      <c r="B5" s="8" t="s">
        <v>9</v>
      </c>
      <c r="C5" s="9" t="n">
        <v>114474</v>
      </c>
      <c r="D5" s="9" t="n">
        <v>839.875</v>
      </c>
      <c r="E5" s="10" t="n">
        <f aca="false">C5/D5</f>
        <v>136.29885399613</v>
      </c>
      <c r="F5" s="9" t="n">
        <v>285</v>
      </c>
      <c r="G5" s="11" t="n">
        <f aca="false">C5/F5</f>
        <v>401.663157894737</v>
      </c>
    </row>
    <row r="6" customFormat="false" ht="21.6" hidden="false" customHeight="true" outlineLevel="0" collapsed="false">
      <c r="A6" s="7" t="s">
        <v>10</v>
      </c>
      <c r="B6" s="8" t="s">
        <v>11</v>
      </c>
      <c r="C6" s="9" t="n">
        <v>84691</v>
      </c>
      <c r="D6" s="9" t="n">
        <v>353</v>
      </c>
      <c r="E6" s="10" t="n">
        <f aca="false">C6/D6</f>
        <v>239.917847025496</v>
      </c>
      <c r="F6" s="9" t="n">
        <v>152</v>
      </c>
      <c r="G6" s="11" t="n">
        <f aca="false">C6/F6</f>
        <v>557.177631578947</v>
      </c>
    </row>
    <row r="7" customFormat="false" ht="21.6" hidden="false" customHeight="true" outlineLevel="0" collapsed="false">
      <c r="A7" s="7" t="s">
        <v>12</v>
      </c>
      <c r="B7" s="8" t="s">
        <v>13</v>
      </c>
      <c r="C7" s="9" t="n">
        <v>103157</v>
      </c>
      <c r="D7" s="9" t="n">
        <v>660</v>
      </c>
      <c r="E7" s="10" t="n">
        <f aca="false">C7/D7</f>
        <v>156.298484848485</v>
      </c>
      <c r="F7" s="9" t="n">
        <v>135</v>
      </c>
      <c r="G7" s="11" t="n">
        <f aca="false">C7/F7</f>
        <v>764.125925925926</v>
      </c>
    </row>
    <row r="8" customFormat="false" ht="21.6" hidden="false" customHeight="true" outlineLevel="0" collapsed="false">
      <c r="A8" s="7" t="s">
        <v>14</v>
      </c>
      <c r="B8" s="8" t="s">
        <v>15</v>
      </c>
      <c r="C8" s="9" t="n">
        <v>77089</v>
      </c>
      <c r="D8" s="9" t="n">
        <v>891</v>
      </c>
      <c r="E8" s="10" t="n">
        <f aca="false">C8/D8</f>
        <v>86.5196408529742</v>
      </c>
      <c r="F8" s="9" t="n">
        <v>220</v>
      </c>
      <c r="G8" s="11" t="n">
        <f aca="false">C8/F8</f>
        <v>350.404545454545</v>
      </c>
    </row>
    <row r="9" customFormat="false" ht="21.6" hidden="false" customHeight="true" outlineLevel="0" collapsed="false">
      <c r="A9" s="7" t="s">
        <v>16</v>
      </c>
      <c r="B9" s="8" t="s">
        <v>17</v>
      </c>
      <c r="C9" s="9" t="n">
        <v>54778</v>
      </c>
      <c r="D9" s="9" t="n">
        <v>466</v>
      </c>
      <c r="E9" s="10" t="n">
        <f aca="false">C9/D9</f>
        <v>117.549356223176</v>
      </c>
      <c r="F9" s="9" t="n">
        <v>105</v>
      </c>
      <c r="G9" s="11" t="n">
        <f aca="false">C9/F9</f>
        <v>521.695238095238</v>
      </c>
    </row>
    <row r="10" customFormat="false" ht="21.6" hidden="false" customHeight="true" outlineLevel="0" collapsed="false">
      <c r="A10" s="7" t="s">
        <v>18</v>
      </c>
      <c r="B10" s="8" t="s">
        <v>19</v>
      </c>
      <c r="C10" s="9" t="n">
        <v>66713</v>
      </c>
      <c r="D10" s="9" t="n">
        <v>717</v>
      </c>
      <c r="E10" s="10" t="n">
        <f aca="false">C10/D10</f>
        <v>93.044630404463</v>
      </c>
      <c r="F10" s="9" t="n">
        <v>140</v>
      </c>
      <c r="G10" s="11" t="n">
        <f aca="false">C10/F10</f>
        <v>476.521428571429</v>
      </c>
    </row>
    <row r="11" customFormat="false" ht="21.6" hidden="false" customHeight="true" outlineLevel="0" collapsed="false">
      <c r="A11" s="7" t="s">
        <v>20</v>
      </c>
      <c r="B11" s="8" t="s">
        <v>21</v>
      </c>
      <c r="C11" s="9" t="n">
        <v>110093</v>
      </c>
      <c r="D11" s="9" t="n">
        <v>686</v>
      </c>
      <c r="E11" s="10" t="n">
        <f aca="false">C11/D11</f>
        <v>160.485422740525</v>
      </c>
      <c r="F11" s="9" t="n">
        <v>225</v>
      </c>
      <c r="G11" s="11" t="n">
        <f aca="false">C11/F11</f>
        <v>489.302222222222</v>
      </c>
    </row>
    <row r="12" customFormat="false" ht="21.6" hidden="false" customHeight="true" outlineLevel="0" collapsed="false">
      <c r="A12" s="7" t="s">
        <v>22</v>
      </c>
      <c r="B12" s="8" t="s">
        <v>23</v>
      </c>
      <c r="C12" s="9" t="n">
        <v>83934</v>
      </c>
      <c r="D12" s="9" t="n">
        <v>862</v>
      </c>
      <c r="E12" s="10" t="n">
        <f aca="false">C12/D12</f>
        <v>97.3712296983759</v>
      </c>
      <c r="F12" s="9" t="n">
        <v>213</v>
      </c>
      <c r="G12" s="11" t="n">
        <f aca="false">C12/F12</f>
        <v>394.056338028169</v>
      </c>
    </row>
    <row r="13" customFormat="false" ht="21.6" hidden="false" customHeight="true" outlineLevel="0" collapsed="false">
      <c r="A13" s="7" t="s">
        <v>24</v>
      </c>
      <c r="B13" s="8" t="s">
        <v>25</v>
      </c>
      <c r="C13" s="9" t="n">
        <v>63501</v>
      </c>
      <c r="D13" s="9" t="n">
        <v>580</v>
      </c>
      <c r="E13" s="10" t="n">
        <f aca="false">C13/D13</f>
        <v>109.484482758621</v>
      </c>
      <c r="F13" s="9" t="n">
        <v>136</v>
      </c>
      <c r="G13" s="11" t="n">
        <f aca="false">C13/F13</f>
        <v>466.919117647059</v>
      </c>
    </row>
    <row r="14" customFormat="false" ht="21.6" hidden="false" customHeight="true" outlineLevel="0" collapsed="false">
      <c r="A14" s="7" t="s">
        <v>26</v>
      </c>
      <c r="B14" s="8" t="s">
        <v>27</v>
      </c>
      <c r="C14" s="9" t="n">
        <v>44361</v>
      </c>
      <c r="D14" s="9" t="n">
        <v>327</v>
      </c>
      <c r="E14" s="10" t="n">
        <f aca="false">C14/D14</f>
        <v>135.660550458716</v>
      </c>
      <c r="F14" s="9" t="n">
        <v>94</v>
      </c>
      <c r="G14" s="11" t="n">
        <f aca="false">C14/F14</f>
        <v>471.925531914894</v>
      </c>
    </row>
    <row r="15" customFormat="false" ht="21.6" hidden="false" customHeight="true" outlineLevel="0" collapsed="false">
      <c r="A15" s="7" t="s">
        <v>28</v>
      </c>
      <c r="B15" s="8" t="s">
        <v>29</v>
      </c>
      <c r="C15" s="9" t="n">
        <v>55746</v>
      </c>
      <c r="D15" s="9" t="n">
        <v>508</v>
      </c>
      <c r="E15" s="10" t="n">
        <f aca="false">C15/D15</f>
        <v>109.736220472441</v>
      </c>
      <c r="F15" s="9" t="n">
        <v>150</v>
      </c>
      <c r="G15" s="11" t="n">
        <f aca="false">C15/F15</f>
        <v>371.64</v>
      </c>
    </row>
    <row r="16" customFormat="false" ht="21.6" hidden="false" customHeight="true" outlineLevel="0" collapsed="false">
      <c r="A16" s="7" t="s">
        <v>30</v>
      </c>
      <c r="B16" s="8" t="s">
        <v>31</v>
      </c>
      <c r="C16" s="9" t="n">
        <v>53374</v>
      </c>
      <c r="D16" s="9" t="n">
        <v>583</v>
      </c>
      <c r="E16" s="10" t="n">
        <f aca="false">C16/D16</f>
        <v>91.5506003430532</v>
      </c>
      <c r="F16" s="9" t="n">
        <v>112</v>
      </c>
      <c r="G16" s="11" t="n">
        <f aca="false">C16/F16</f>
        <v>476.553571428571</v>
      </c>
    </row>
    <row r="17" customFormat="false" ht="21.6" hidden="false" customHeight="true" outlineLevel="0" collapsed="false">
      <c r="A17" s="7" t="s">
        <v>32</v>
      </c>
      <c r="B17" s="8" t="s">
        <v>33</v>
      </c>
      <c r="C17" s="9" t="n">
        <v>65925</v>
      </c>
      <c r="D17" s="9" t="n">
        <v>586</v>
      </c>
      <c r="E17" s="10" t="n">
        <f aca="false">C17/D17</f>
        <v>112.5</v>
      </c>
      <c r="F17" s="9" t="n">
        <v>115</v>
      </c>
      <c r="G17" s="11" t="n">
        <f aca="false">C17/F17</f>
        <v>573.260869565217</v>
      </c>
    </row>
    <row r="18" customFormat="false" ht="21.6" hidden="false" customHeight="true" outlineLevel="0" collapsed="false">
      <c r="A18" s="7" t="s">
        <v>34</v>
      </c>
      <c r="B18" s="8" t="s">
        <v>35</v>
      </c>
      <c r="C18" s="9" t="n">
        <v>74146</v>
      </c>
      <c r="D18" s="9" t="n">
        <v>492</v>
      </c>
      <c r="E18" s="10" t="n">
        <f aca="false">C18/D18</f>
        <v>150.70325203252</v>
      </c>
      <c r="F18" s="10" t="n">
        <v>149</v>
      </c>
      <c r="G18" s="11" t="n">
        <f aca="false">C18/F18</f>
        <v>497.624161073826</v>
      </c>
    </row>
    <row r="19" customFormat="false" ht="21.6" hidden="false" customHeight="true" outlineLevel="0" collapsed="false">
      <c r="A19" s="7" t="s">
        <v>36</v>
      </c>
      <c r="B19" s="8" t="s">
        <v>37</v>
      </c>
      <c r="C19" s="9" t="n">
        <v>61472</v>
      </c>
      <c r="D19" s="9" t="n">
        <v>486</v>
      </c>
      <c r="E19" s="10" t="n">
        <f aca="false">C19/D19</f>
        <v>126.485596707819</v>
      </c>
      <c r="F19" s="10" t="n">
        <v>152</v>
      </c>
      <c r="G19" s="11" t="n">
        <f aca="false">C19/F19</f>
        <v>404.421052631579</v>
      </c>
    </row>
    <row r="20" customFormat="false" ht="21.6" hidden="false" customHeight="true" outlineLevel="0" collapsed="false">
      <c r="A20" s="7" t="s">
        <v>38</v>
      </c>
      <c r="B20" s="8" t="s">
        <v>39</v>
      </c>
      <c r="C20" s="9" t="n">
        <v>22046</v>
      </c>
      <c r="D20" s="9" t="n">
        <v>157</v>
      </c>
      <c r="E20" s="10" t="n">
        <f aca="false">C20/D20</f>
        <v>140.420382165605</v>
      </c>
      <c r="F20" s="10" t="n">
        <v>41</v>
      </c>
      <c r="G20" s="11" t="n">
        <f aca="false">C20/F20</f>
        <v>537.707317073171</v>
      </c>
    </row>
    <row r="21" customFormat="false" ht="21.6" hidden="false" customHeight="true" outlineLevel="0" collapsed="false">
      <c r="A21" s="7" t="s">
        <v>40</v>
      </c>
      <c r="B21" s="8" t="s">
        <v>41</v>
      </c>
      <c r="C21" s="9" t="n">
        <v>65667</v>
      </c>
      <c r="D21" s="9" t="n">
        <v>578</v>
      </c>
      <c r="E21" s="10" t="n">
        <f aca="false">C21/D21</f>
        <v>113.610726643599</v>
      </c>
      <c r="F21" s="10" t="n">
        <v>179</v>
      </c>
      <c r="G21" s="11" t="n">
        <f aca="false">C21/F21</f>
        <v>366.854748603352</v>
      </c>
    </row>
    <row r="22" customFormat="false" ht="21.6" hidden="false" customHeight="true" outlineLevel="0" collapsed="false">
      <c r="A22" s="7" t="s">
        <v>42</v>
      </c>
      <c r="B22" s="8" t="s">
        <v>43</v>
      </c>
      <c r="C22" s="9" t="n">
        <v>62847</v>
      </c>
      <c r="D22" s="9" t="n">
        <v>626</v>
      </c>
      <c r="E22" s="10" t="n">
        <f aca="false">C22/D22</f>
        <v>100.394568690096</v>
      </c>
      <c r="F22" s="10" t="n">
        <v>113</v>
      </c>
      <c r="G22" s="11" t="n">
        <f aca="false">C22/F22</f>
        <v>556.16814159292</v>
      </c>
    </row>
    <row r="23" customFormat="false" ht="21.6" hidden="false" customHeight="true" outlineLevel="0" collapsed="false">
      <c r="A23" s="7" t="s">
        <v>44</v>
      </c>
      <c r="B23" s="8" t="s">
        <v>45</v>
      </c>
      <c r="C23" s="9" t="n">
        <v>73845</v>
      </c>
      <c r="D23" s="9" t="n">
        <v>601</v>
      </c>
      <c r="E23" s="10" t="n">
        <f aca="false">C23/D23</f>
        <v>122.870216306156</v>
      </c>
      <c r="F23" s="10" t="n">
        <v>292</v>
      </c>
      <c r="G23" s="11" t="n">
        <f aca="false">C23/F23</f>
        <v>252.893835616438</v>
      </c>
    </row>
    <row r="24" customFormat="false" ht="21.6" hidden="false" customHeight="true" outlineLevel="0" collapsed="false">
      <c r="A24" s="7" t="s">
        <v>46</v>
      </c>
      <c r="B24" s="8" t="s">
        <v>47</v>
      </c>
      <c r="C24" s="9" t="n">
        <v>102568</v>
      </c>
      <c r="D24" s="9" t="n">
        <v>687</v>
      </c>
      <c r="E24" s="10" t="n">
        <f aca="false">C24/D24</f>
        <v>149.298398835517</v>
      </c>
      <c r="F24" s="10" t="n">
        <v>110</v>
      </c>
      <c r="G24" s="11" t="n">
        <f aca="false">C24/F24</f>
        <v>932.436363636364</v>
      </c>
    </row>
    <row r="25" customFormat="false" ht="21.6" hidden="false" customHeight="true" outlineLevel="0" collapsed="false">
      <c r="A25" s="7" t="s">
        <v>48</v>
      </c>
      <c r="B25" s="8" t="s">
        <v>49</v>
      </c>
      <c r="C25" s="9" t="n">
        <v>75089</v>
      </c>
      <c r="D25" s="9" t="n">
        <v>492</v>
      </c>
      <c r="E25" s="10" t="n">
        <f aca="false">C25/D25</f>
        <v>152.619918699187</v>
      </c>
      <c r="F25" s="10" t="n">
        <v>180</v>
      </c>
      <c r="G25" s="11" t="n">
        <f aca="false">C25/F25</f>
        <v>417.161111111111</v>
      </c>
    </row>
    <row r="26" customFormat="false" ht="21.6" hidden="false" customHeight="true" outlineLevel="0" collapsed="false">
      <c r="A26" s="7" t="s">
        <v>50</v>
      </c>
      <c r="B26" s="8" t="s">
        <v>51</v>
      </c>
      <c r="C26" s="9" t="n">
        <v>82480</v>
      </c>
      <c r="D26" s="9" t="n">
        <v>590</v>
      </c>
      <c r="E26" s="10" t="n">
        <f aca="false">C26/D26</f>
        <v>139.796610169492</v>
      </c>
      <c r="F26" s="10" t="n">
        <v>139</v>
      </c>
      <c r="G26" s="11" t="n">
        <f aca="false">C26/F26</f>
        <v>593.381294964029</v>
      </c>
    </row>
    <row r="27" customFormat="false" ht="21.6" hidden="false" customHeight="true" outlineLevel="0" collapsed="false">
      <c r="A27" s="7" t="s">
        <v>52</v>
      </c>
      <c r="B27" s="8" t="s">
        <v>53</v>
      </c>
      <c r="C27" s="9" t="n">
        <v>24418</v>
      </c>
      <c r="D27" s="9" t="n">
        <v>287</v>
      </c>
      <c r="E27" s="10" t="n">
        <f aca="false">C27/D27</f>
        <v>85.0801393728223</v>
      </c>
      <c r="F27" s="10" t="n">
        <v>47</v>
      </c>
      <c r="G27" s="11" t="n">
        <f aca="false">C27/F27</f>
        <v>519.531914893617</v>
      </c>
    </row>
    <row r="28" customFormat="false" ht="21.6" hidden="false" customHeight="true" outlineLevel="0" collapsed="false">
      <c r="A28" s="7" t="s">
        <v>54</v>
      </c>
      <c r="B28" s="8" t="s">
        <v>55</v>
      </c>
      <c r="C28" s="9" t="n">
        <v>86019</v>
      </c>
      <c r="D28" s="9" t="n">
        <v>640</v>
      </c>
      <c r="E28" s="10" t="n">
        <f aca="false">C28/D28</f>
        <v>134.4046875</v>
      </c>
      <c r="F28" s="10" t="n">
        <v>163</v>
      </c>
      <c r="G28" s="11" t="n">
        <f aca="false">C28/F28</f>
        <v>527.723926380368</v>
      </c>
    </row>
    <row r="29" customFormat="false" ht="21.6" hidden="false" customHeight="true" outlineLevel="0" collapsed="false">
      <c r="A29" s="7" t="s">
        <v>56</v>
      </c>
      <c r="B29" s="8" t="s">
        <v>57</v>
      </c>
      <c r="C29" s="9" t="n">
        <v>71342</v>
      </c>
      <c r="D29" s="9" t="n">
        <v>555</v>
      </c>
      <c r="E29" s="10" t="n">
        <f aca="false">C29/D29</f>
        <v>128.544144144144</v>
      </c>
      <c r="F29" s="10" t="n">
        <v>152</v>
      </c>
      <c r="G29" s="11" t="n">
        <f aca="false">C29/F29</f>
        <v>469.355263157895</v>
      </c>
    </row>
    <row r="30" customFormat="false" ht="21.6" hidden="false" customHeight="true" outlineLevel="0" collapsed="false">
      <c r="A30" s="7" t="s">
        <v>58</v>
      </c>
      <c r="B30" s="8" t="s">
        <v>59</v>
      </c>
      <c r="C30" s="9" t="n">
        <v>66928</v>
      </c>
      <c r="D30" s="9" t="n">
        <v>617</v>
      </c>
      <c r="E30" s="10" t="n">
        <f aca="false">C30/D30</f>
        <v>108.473257698541</v>
      </c>
      <c r="F30" s="10" t="n">
        <v>141</v>
      </c>
      <c r="G30" s="11" t="n">
        <f aca="false">C30/F30</f>
        <v>474.666666666667</v>
      </c>
    </row>
    <row r="31" customFormat="false" ht="21.6" hidden="false" customHeight="true" outlineLevel="0" collapsed="false">
      <c r="A31" s="7" t="s">
        <v>60</v>
      </c>
      <c r="B31" s="8" t="s">
        <v>61</v>
      </c>
      <c r="C31" s="9" t="n">
        <v>69124</v>
      </c>
      <c r="D31" s="9" t="n">
        <v>538</v>
      </c>
      <c r="E31" s="10" t="n">
        <f aca="false">C31/D31</f>
        <v>128.483271375465</v>
      </c>
      <c r="F31" s="10" t="n">
        <v>165</v>
      </c>
      <c r="G31" s="11" t="n">
        <f aca="false">C31/F31</f>
        <v>418.933333333333</v>
      </c>
    </row>
    <row r="32" customFormat="false" ht="37.5" hidden="false" customHeight="false" outlineLevel="0" collapsed="false">
      <c r="A32" s="7"/>
      <c r="B32" s="12" t="s">
        <v>62</v>
      </c>
      <c r="C32" s="13" t="n">
        <f aca="false">SUM(C5:C31)</f>
        <v>1915827</v>
      </c>
      <c r="D32" s="13" t="n">
        <f aca="false">SUM(D5:D31)</f>
        <v>15404.875</v>
      </c>
      <c r="E32" s="14" t="n">
        <f aca="false">C32/D32</f>
        <v>124.364981864507</v>
      </c>
      <c r="F32" s="14" t="n">
        <f aca="false">SUM(F5:F31)</f>
        <v>4105</v>
      </c>
      <c r="G32" s="15" t="n">
        <f aca="false">C32/F32</f>
        <v>466.705724725944</v>
      </c>
    </row>
    <row r="33" customFormat="false" ht="18.75" hidden="false" customHeight="false" outlineLevel="0" collapsed="false">
      <c r="G33" s="16"/>
    </row>
    <row r="34" customFormat="false" ht="18.75" hidden="false" customHeight="false" outlineLevel="0" collapsed="false">
      <c r="B34" s="17" t="s">
        <v>63</v>
      </c>
      <c r="C34" s="17"/>
      <c r="D34" s="17"/>
    </row>
    <row r="35" customFormat="false" ht="18.75" hidden="false" customHeight="false" outlineLevel="0" collapsed="false">
      <c r="B35" s="17" t="s">
        <v>64</v>
      </c>
      <c r="C35" s="17"/>
      <c r="E35" s="17" t="s">
        <v>65</v>
      </c>
      <c r="F35" s="1"/>
    </row>
  </sheetData>
  <mergeCells count="2">
    <mergeCell ref="D1:G1"/>
    <mergeCell ref="B2:G2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vetlana</dc:creator>
  <dc:description/>
  <dc:language>en-US</dc:language>
  <cp:lastModifiedBy>mach</cp:lastModifiedBy>
  <cp:lastPrinted>2007-04-11T11:25:19Z</cp:lastPrinted>
  <dcterms:modified xsi:type="dcterms:W3CDTF">2007-04-11T11:25:20Z</dcterms:modified>
  <cp:revision>0</cp:revision>
  <dc:subject/>
  <dc:title/>
</cp:coreProperties>
</file>