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26змін. (18.12.14с.)" sheetId="1" state="visible" r:id="rId2"/>
    <sheet name="лютий 250326- 2016 рік " sheetId="2" state="visible" r:id="rId3"/>
  </sheets>
  <definedNames>
    <definedName function="false" hidden="false" localSheetId="0" name="_xlnm.Print_Area" vbProcedure="false">'250326змін. (18.12.14с.)'!$A$1:$D$40</definedName>
    <definedName function="false" hidden="false" localSheetId="1" name="_xlnm.Print_Area" vbProcedure="false">'лютий 250326- 2016 рік 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Пропозиції щодо зменшення</t>
  </si>
  <si>
    <t xml:space="preserve">субвенції на виплату державної соціальної допомоги  сім’ям з дітьми, малозабезпеченим сім'ям, інвалідам з дитинства, дітям-інвалідам та тимчасової державної допомоги дітям на 2014 рік</t>
  </si>
  <si>
    <t xml:space="preserve">грн.</t>
  </si>
  <si>
    <t xml:space="preserve">Назва</t>
  </si>
  <si>
    <t xml:space="preserve">План на 2014 рік 
(КФК 250326 "Субвенція з державного бюджету на виплату державної допомоги  сім’ям з дітьми, малозабезпеченим сім'ям, 
інвалідам з дитинства, дітям-інвалідам та тимчасової державної допомоги дітям") </t>
  </si>
  <si>
    <t xml:space="preserve">Пропозиції щодо зменшення обсягу субвенції на 2014 рік (розпорядження КМУ від 26.11.2014 №1162-р) </t>
  </si>
  <si>
    <t xml:space="preserve">План на рік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  <si>
    <t xml:space="preserve">Додаток 2 </t>
  </si>
  <si>
    <t xml:space="preserve">Розподіл</t>
  </si>
  <si>
    <t xml:space="preserve">обсягу субвенції на виплату  допомоги сім’ям з дітьми, малозабезпеченим сім’ям, інвалідам з дитинства, дітям – інвалідам та тимчасової державної допомоги дітям та допомоги по догляду за інвалідами I чи II групи внаслідок психічного розладу</t>
  </si>
  <si>
    <t xml:space="preserve">Назва адміністративно-територіальної одиниці</t>
  </si>
  <si>
    <t xml:space="preserve">Затверджений обсяг субвенції на 2016 рік</t>
  </si>
  <si>
    <t xml:space="preserve">Зменшення</t>
  </si>
  <si>
    <t xml:space="preserve">Уточнений обсяг субвенції на 2016 рік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3828125" defaultRowHeight="13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32.51"/>
    <col collapsed="false" customWidth="true" hidden="false" outlineLevel="0" max="3" min="3" style="1" width="23.33"/>
    <col collapsed="false" customWidth="true" hidden="false" outlineLevel="0" max="4" min="4" style="1" width="19.54"/>
    <col collapsed="false" customWidth="true" hidden="false" outlineLevel="0" max="5" min="5" style="1" width="9.27"/>
    <col collapsed="false" customWidth="true" hidden="false" outlineLevel="0" max="6" min="6" style="1" width="12.24"/>
    <col collapsed="false" customWidth="false" hidden="false" outlineLevel="0" max="9" min="7" style="1" width="7.38"/>
    <col collapsed="false" customWidth="true" hidden="false" outlineLevel="0" max="10" min="10" style="1" width="8.73"/>
    <col collapsed="false" customWidth="false" hidden="false" outlineLevel="0" max="257" min="11" style="1" width="7.38"/>
  </cols>
  <sheetData>
    <row r="1" customFormat="false" ht="17.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3"/>
      <c r="B3" s="3"/>
      <c r="C3" s="4"/>
      <c r="D3" s="5" t="s">
        <v>2</v>
      </c>
    </row>
    <row r="4" customFormat="false" ht="12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/>
      <c r="G4" s="9"/>
    </row>
    <row r="5" customFormat="false" ht="13.5" hidden="false" customHeight="true" outlineLevel="0" collapsed="false">
      <c r="A5" s="10" t="n">
        <v>1</v>
      </c>
      <c r="B5" s="11" t="n">
        <v>2</v>
      </c>
      <c r="C5" s="12" t="n">
        <v>3</v>
      </c>
      <c r="D5" s="13" t="s">
        <v>7</v>
      </c>
    </row>
    <row r="6" customFormat="false" ht="18" hidden="false" customHeight="true" outlineLevel="0" collapsed="false">
      <c r="A6" s="14" t="s">
        <v>8</v>
      </c>
      <c r="B6" s="15" t="n">
        <v>961166849</v>
      </c>
      <c r="C6" s="16" t="n">
        <v>-20200000</v>
      </c>
      <c r="D6" s="16" t="n">
        <f aca="false">B6+C6</f>
        <v>940966849</v>
      </c>
      <c r="E6" s="17" t="n">
        <v>20200</v>
      </c>
      <c r="J6" s="18"/>
    </row>
    <row r="7" customFormat="false" ht="18" hidden="false" customHeight="true" outlineLevel="0" collapsed="false">
      <c r="A7" s="19" t="s">
        <v>9</v>
      </c>
      <c r="B7" s="15" t="n">
        <v>45396102</v>
      </c>
      <c r="C7" s="16" t="n">
        <v>2800000</v>
      </c>
      <c r="D7" s="16" t="n">
        <f aca="false">B7+C7</f>
        <v>48196102</v>
      </c>
      <c r="E7" s="17" t="n">
        <v>-2800</v>
      </c>
      <c r="J7" s="18"/>
    </row>
    <row r="8" customFormat="false" ht="18" hidden="false" customHeight="true" outlineLevel="0" collapsed="false">
      <c r="A8" s="19" t="s">
        <v>10</v>
      </c>
      <c r="B8" s="15" t="n">
        <v>49157590</v>
      </c>
      <c r="C8" s="16" t="n">
        <v>1000000</v>
      </c>
      <c r="D8" s="16" t="n">
        <f aca="false">B8+C8</f>
        <v>50157590</v>
      </c>
      <c r="E8" s="17" t="n">
        <v>-1000</v>
      </c>
      <c r="J8" s="18"/>
    </row>
    <row r="9" customFormat="false" ht="18" hidden="false" customHeight="true" outlineLevel="0" collapsed="false">
      <c r="A9" s="19" t="s">
        <v>11</v>
      </c>
      <c r="B9" s="15" t="n">
        <v>68408064</v>
      </c>
      <c r="C9" s="16" t="n">
        <v>1000000</v>
      </c>
      <c r="D9" s="16" t="n">
        <f aca="false">B9+C9</f>
        <v>69408064</v>
      </c>
      <c r="E9" s="17" t="n">
        <v>-1000</v>
      </c>
      <c r="J9" s="18"/>
    </row>
    <row r="10" customFormat="false" ht="18" hidden="false" customHeight="true" outlineLevel="0" collapsed="false">
      <c r="A10" s="19" t="s">
        <v>12</v>
      </c>
      <c r="B10" s="15" t="n">
        <v>19860782</v>
      </c>
      <c r="C10" s="16" t="n">
        <v>-650000</v>
      </c>
      <c r="D10" s="16" t="n">
        <f aca="false">B10+C10</f>
        <v>19210782</v>
      </c>
      <c r="E10" s="17" t="n">
        <v>650</v>
      </c>
      <c r="J10" s="18"/>
    </row>
    <row r="11" customFormat="false" ht="18" hidden="false" customHeight="true" outlineLevel="0" collapsed="false">
      <c r="A11" s="19" t="s">
        <v>13</v>
      </c>
      <c r="B11" s="15" t="n">
        <v>29514615</v>
      </c>
      <c r="C11" s="16" t="n">
        <v>-500000</v>
      </c>
      <c r="D11" s="16" t="n">
        <f aca="false">B11+C11</f>
        <v>29014615</v>
      </c>
      <c r="E11" s="17" t="n">
        <v>500</v>
      </c>
      <c r="J11" s="18"/>
    </row>
    <row r="12" customFormat="false" ht="18" hidden="false" customHeight="true" outlineLevel="0" collapsed="false">
      <c r="A12" s="19" t="s">
        <v>14</v>
      </c>
      <c r="B12" s="15" t="n">
        <v>26732225</v>
      </c>
      <c r="C12" s="16" t="n">
        <v>1000000</v>
      </c>
      <c r="D12" s="16" t="n">
        <f aca="false">B12+C12</f>
        <v>27732225</v>
      </c>
      <c r="E12" s="17" t="n">
        <v>-1000</v>
      </c>
      <c r="J12" s="18"/>
    </row>
    <row r="13" customFormat="false" ht="18" hidden="false" customHeight="true" outlineLevel="0" collapsed="false">
      <c r="A13" s="19" t="s">
        <v>15</v>
      </c>
      <c r="B13" s="15" t="n">
        <v>63980442</v>
      </c>
      <c r="C13" s="16" t="n">
        <v>-2500000</v>
      </c>
      <c r="D13" s="16" t="n">
        <f aca="false">B13+C13</f>
        <v>61480442</v>
      </c>
      <c r="E13" s="17" t="n">
        <v>2463.5</v>
      </c>
      <c r="J13" s="18"/>
    </row>
    <row r="14" customFormat="false" ht="18" hidden="false" customHeight="true" outlineLevel="0" collapsed="false">
      <c r="A14" s="19" t="s">
        <v>16</v>
      </c>
      <c r="B14" s="15" t="n">
        <v>29638682</v>
      </c>
      <c r="C14" s="16" t="n">
        <v>1200000</v>
      </c>
      <c r="D14" s="16" t="n">
        <f aca="false">B14+C14</f>
        <v>30838682</v>
      </c>
      <c r="E14" s="17" t="n">
        <v>-1200</v>
      </c>
      <c r="J14" s="18"/>
    </row>
    <row r="15" customFormat="false" ht="18" hidden="false" customHeight="true" outlineLevel="0" collapsed="false">
      <c r="A15" s="19" t="s">
        <v>17</v>
      </c>
      <c r="B15" s="15" t="n">
        <v>25343403</v>
      </c>
      <c r="C15" s="16" t="n">
        <v>-250000</v>
      </c>
      <c r="D15" s="16" t="n">
        <f aca="false">B15+C15</f>
        <v>25093403</v>
      </c>
      <c r="E15" s="17" t="n">
        <v>250</v>
      </c>
      <c r="J15" s="18"/>
    </row>
    <row r="16" customFormat="false" ht="18" hidden="false" customHeight="true" outlineLevel="0" collapsed="false">
      <c r="A16" s="19" t="s">
        <v>18</v>
      </c>
      <c r="B16" s="15" t="n">
        <v>40412565</v>
      </c>
      <c r="C16" s="16" t="n">
        <v>-800000</v>
      </c>
      <c r="D16" s="16" t="n">
        <f aca="false">B16+C16</f>
        <v>39612565</v>
      </c>
      <c r="E16" s="17" t="n">
        <v>800</v>
      </c>
      <c r="J16" s="18"/>
    </row>
    <row r="17" customFormat="false" ht="18" hidden="false" customHeight="true" outlineLevel="0" collapsed="false">
      <c r="A17" s="19" t="s">
        <v>19</v>
      </c>
      <c r="B17" s="15" t="n">
        <v>18817668</v>
      </c>
      <c r="C17" s="16" t="n">
        <v>1500000</v>
      </c>
      <c r="D17" s="16" t="n">
        <f aca="false">B17+C17</f>
        <v>20317668</v>
      </c>
      <c r="E17" s="17" t="n">
        <v>-1500</v>
      </c>
      <c r="J17" s="18"/>
    </row>
    <row r="18" customFormat="false" ht="18" hidden="false" customHeight="true" outlineLevel="0" collapsed="false">
      <c r="A18" s="19" t="s">
        <v>20</v>
      </c>
      <c r="B18" s="15" t="n">
        <v>27804346</v>
      </c>
      <c r="C18" s="16" t="n">
        <v>1300000</v>
      </c>
      <c r="D18" s="16" t="n">
        <f aca="false">B18+C18</f>
        <v>29104346</v>
      </c>
      <c r="E18" s="17" t="n">
        <v>-1300</v>
      </c>
      <c r="J18" s="18"/>
    </row>
    <row r="19" customFormat="false" ht="18" hidden="false" customHeight="true" outlineLevel="0" collapsed="false">
      <c r="A19" s="19" t="s">
        <v>21</v>
      </c>
      <c r="B19" s="15" t="n">
        <v>22189566</v>
      </c>
      <c r="C19" s="16" t="n">
        <v>-550000</v>
      </c>
      <c r="D19" s="16" t="n">
        <f aca="false">B19+C19</f>
        <v>21639566</v>
      </c>
      <c r="E19" s="17" t="n">
        <v>550</v>
      </c>
      <c r="J19" s="18"/>
    </row>
    <row r="20" customFormat="false" ht="18" hidden="false" customHeight="true" outlineLevel="0" collapsed="false">
      <c r="A20" s="19" t="s">
        <v>22</v>
      </c>
      <c r="B20" s="15" t="n">
        <v>42160120</v>
      </c>
      <c r="C20" s="16" t="n">
        <v>-500000</v>
      </c>
      <c r="D20" s="16" t="n">
        <f aca="false">B20+C20</f>
        <v>41660120</v>
      </c>
      <c r="E20" s="17" t="n">
        <v>500</v>
      </c>
      <c r="J20" s="18"/>
    </row>
    <row r="21" customFormat="false" ht="18" hidden="false" customHeight="true" outlineLevel="0" collapsed="false">
      <c r="A21" s="19" t="s">
        <v>23</v>
      </c>
      <c r="B21" s="15" t="n">
        <v>20475966</v>
      </c>
      <c r="C21" s="16" t="n">
        <v>-300000</v>
      </c>
      <c r="D21" s="16" t="n">
        <f aca="false">B21+C21</f>
        <v>20175966</v>
      </c>
      <c r="E21" s="17" t="n">
        <v>300</v>
      </c>
      <c r="J21" s="18"/>
    </row>
    <row r="22" customFormat="false" ht="18" hidden="false" customHeight="true" outlineLevel="0" collapsed="false">
      <c r="A22" s="19" t="s">
        <v>24</v>
      </c>
      <c r="B22" s="15" t="n">
        <v>73895675</v>
      </c>
      <c r="C22" s="16" t="n">
        <v>-2600000</v>
      </c>
      <c r="D22" s="16" t="n">
        <f aca="false">B22+C22</f>
        <v>71295675</v>
      </c>
      <c r="E22" s="17" t="n">
        <v>2600</v>
      </c>
      <c r="J22" s="18"/>
    </row>
    <row r="23" customFormat="false" ht="18" hidden="false" customHeight="true" outlineLevel="0" collapsed="false">
      <c r="A23" s="19" t="s">
        <v>25</v>
      </c>
      <c r="B23" s="15" t="n">
        <v>18950979</v>
      </c>
      <c r="C23" s="16" t="n">
        <v>200000</v>
      </c>
      <c r="D23" s="16" t="n">
        <f aca="false">B23+C23</f>
        <v>19150979</v>
      </c>
      <c r="E23" s="17" t="n">
        <v>-200</v>
      </c>
      <c r="J23" s="18"/>
    </row>
    <row r="24" customFormat="false" ht="18" hidden="false" customHeight="true" outlineLevel="0" collapsed="false">
      <c r="A24" s="19" t="s">
        <v>26</v>
      </c>
      <c r="B24" s="15" t="n">
        <v>59372712</v>
      </c>
      <c r="C24" s="16" t="n">
        <v>-3000000</v>
      </c>
      <c r="D24" s="16" t="n">
        <f aca="false">B24+C24</f>
        <v>56372712</v>
      </c>
      <c r="E24" s="17" t="n">
        <v>3000</v>
      </c>
      <c r="J24" s="18"/>
    </row>
    <row r="25" customFormat="false" ht="18" hidden="false" customHeight="true" outlineLevel="0" collapsed="false">
      <c r="A25" s="19" t="s">
        <v>27</v>
      </c>
      <c r="B25" s="15" t="n">
        <v>27756720</v>
      </c>
      <c r="C25" s="16" t="n">
        <v>-1200000</v>
      </c>
      <c r="D25" s="16" t="n">
        <f aca="false">B25+C25</f>
        <v>26556720</v>
      </c>
      <c r="E25" s="17" t="n">
        <v>1200</v>
      </c>
      <c r="J25" s="18"/>
    </row>
    <row r="26" customFormat="false" ht="18" hidden="false" customHeight="true" outlineLevel="0" collapsed="false">
      <c r="A26" s="19" t="s">
        <v>28</v>
      </c>
      <c r="B26" s="15" t="n">
        <v>17681909</v>
      </c>
      <c r="C26" s="16" t="n">
        <v>500000</v>
      </c>
      <c r="D26" s="16" t="n">
        <f aca="false">B26+C26</f>
        <v>18181909</v>
      </c>
      <c r="E26" s="17" t="n">
        <v>-500</v>
      </c>
      <c r="J26" s="18"/>
    </row>
    <row r="27" s="2" customFormat="true" ht="18" hidden="false" customHeight="true" outlineLevel="0" collapsed="false">
      <c r="A27" s="19" t="s">
        <v>29</v>
      </c>
      <c r="B27" s="20" t="n">
        <v>23149536</v>
      </c>
      <c r="C27" s="21" t="n">
        <v>1000000</v>
      </c>
      <c r="D27" s="21" t="n">
        <f aca="false">B27+C27</f>
        <v>24149536</v>
      </c>
      <c r="E27" s="22" t="n">
        <v>-1000</v>
      </c>
      <c r="J27" s="23"/>
    </row>
    <row r="28" customFormat="false" ht="18" hidden="false" customHeight="true" outlineLevel="0" collapsed="false">
      <c r="A28" s="19" t="s">
        <v>30</v>
      </c>
      <c r="B28" s="15" t="n">
        <v>8195211</v>
      </c>
      <c r="C28" s="16" t="n">
        <v>500000</v>
      </c>
      <c r="D28" s="16" t="n">
        <f aca="false">B28+C28</f>
        <v>8695211</v>
      </c>
      <c r="E28" s="17" t="n">
        <v>-500</v>
      </c>
      <c r="J28" s="18"/>
    </row>
    <row r="29" customFormat="false" ht="18" hidden="false" customHeight="true" outlineLevel="0" collapsed="false">
      <c r="A29" s="19" t="s">
        <v>31</v>
      </c>
      <c r="B29" s="15" t="n">
        <v>41533629</v>
      </c>
      <c r="C29" s="16" t="n">
        <v>50000</v>
      </c>
      <c r="D29" s="16" t="n">
        <f aca="false">B29+C29</f>
        <v>41583629</v>
      </c>
      <c r="E29" s="17" t="n">
        <v>-50</v>
      </c>
      <c r="J29" s="18"/>
    </row>
    <row r="30" customFormat="false" ht="18" hidden="false" customHeight="true" outlineLevel="0" collapsed="false">
      <c r="A30" s="19" t="s">
        <v>32</v>
      </c>
      <c r="B30" s="15" t="n">
        <v>27528017</v>
      </c>
      <c r="C30" s="16" t="n">
        <v>400000</v>
      </c>
      <c r="D30" s="16" t="n">
        <f aca="false">B30+C30</f>
        <v>27928017</v>
      </c>
      <c r="E30" s="17" t="n">
        <v>-400</v>
      </c>
      <c r="J30" s="18"/>
    </row>
    <row r="31" customFormat="false" ht="18" hidden="false" customHeight="true" outlineLevel="0" collapsed="false">
      <c r="A31" s="19" t="s">
        <v>33</v>
      </c>
      <c r="B31" s="15" t="n">
        <v>24456212</v>
      </c>
      <c r="C31" s="16" t="n">
        <v>-770000</v>
      </c>
      <c r="D31" s="16" t="n">
        <f aca="false">B31+C31</f>
        <v>23686212</v>
      </c>
      <c r="E31" s="17" t="n">
        <v>31.0625</v>
      </c>
      <c r="J31" s="18"/>
    </row>
    <row r="32" customFormat="false" ht="18" hidden="false" customHeight="true" outlineLevel="0" collapsed="false">
      <c r="A32" s="19" t="s">
        <v>34</v>
      </c>
      <c r="B32" s="15" t="n">
        <v>33013875</v>
      </c>
      <c r="C32" s="16" t="n">
        <v>500000</v>
      </c>
      <c r="D32" s="16" t="n">
        <f aca="false">B32+C32</f>
        <v>33513875</v>
      </c>
      <c r="E32" s="17" t="n">
        <v>-500</v>
      </c>
      <c r="J32" s="18"/>
    </row>
    <row r="33" customFormat="false" ht="18" hidden="false" customHeight="true" outlineLevel="0" collapsed="false">
      <c r="A33" s="19" t="s">
        <v>35</v>
      </c>
      <c r="B33" s="15" t="n">
        <v>33359213</v>
      </c>
      <c r="C33" s="16" t="n">
        <v>-800000</v>
      </c>
      <c r="D33" s="16" t="n">
        <f aca="false">B33+C33</f>
        <v>32559213</v>
      </c>
      <c r="E33" s="17" t="n">
        <v>800</v>
      </c>
      <c r="J33" s="18"/>
    </row>
    <row r="34" customFormat="false" ht="18" hidden="false" customHeight="true" outlineLevel="0" collapsed="false">
      <c r="A34" s="19" t="s">
        <v>36</v>
      </c>
      <c r="B34" s="15" t="n">
        <v>16042252</v>
      </c>
      <c r="C34" s="16" t="n">
        <v>500000</v>
      </c>
      <c r="D34" s="16" t="n">
        <f aca="false">B34+C34</f>
        <v>16542252</v>
      </c>
      <c r="E34" s="17" t="n">
        <v>-500</v>
      </c>
      <c r="J34" s="18"/>
    </row>
    <row r="35" customFormat="false" ht="18" hidden="false" customHeight="true" outlineLevel="0" collapsed="false">
      <c r="A35" s="19" t="s">
        <v>37</v>
      </c>
      <c r="B35" s="15" t="n">
        <v>10515157</v>
      </c>
      <c r="C35" s="16" t="n">
        <v>-130000</v>
      </c>
      <c r="D35" s="16" t="n">
        <f aca="false">B35+C35</f>
        <v>10385157</v>
      </c>
      <c r="E35" s="17" t="n">
        <v>130</v>
      </c>
      <c r="J35" s="18"/>
    </row>
    <row r="36" customFormat="false" ht="18" hidden="false" customHeight="true" outlineLevel="0" collapsed="false">
      <c r="A36" s="19" t="s">
        <v>38</v>
      </c>
      <c r="B36" s="15" t="n">
        <v>21745632</v>
      </c>
      <c r="C36" s="16" t="n">
        <v>1400000</v>
      </c>
      <c r="D36" s="16" t="n">
        <f aca="false">B36+C36</f>
        <v>23145632</v>
      </c>
      <c r="E36" s="17" t="n">
        <v>-1400</v>
      </c>
      <c r="J36" s="18"/>
    </row>
    <row r="37" customFormat="false" ht="18" hidden="false" customHeight="true" outlineLevel="0" collapsed="false">
      <c r="A37" s="19" t="s">
        <v>39</v>
      </c>
      <c r="B37" s="15" t="n">
        <v>157753602</v>
      </c>
      <c r="C37" s="16" t="n">
        <v>-2626492.01</v>
      </c>
      <c r="D37" s="16" t="n">
        <f aca="false">B37+C37</f>
        <v>155127109.99</v>
      </c>
      <c r="E37" s="17" t="n">
        <v>9000</v>
      </c>
      <c r="J37" s="18"/>
    </row>
    <row r="38" customFormat="false" ht="18" hidden="false" customHeight="true" outlineLevel="0" collapsed="false">
      <c r="A38" s="19" t="s">
        <v>40</v>
      </c>
      <c r="B38" s="15" t="n">
        <v>38919318</v>
      </c>
      <c r="C38" s="16" t="n">
        <v>-750000</v>
      </c>
      <c r="D38" s="16" t="n">
        <f aca="false">B38+C38</f>
        <v>38169318</v>
      </c>
      <c r="E38" s="17" t="n">
        <v>750</v>
      </c>
      <c r="J38" s="18"/>
    </row>
    <row r="39" customFormat="false" ht="18" hidden="false" customHeight="true" outlineLevel="0" collapsed="false">
      <c r="A39" s="24" t="s">
        <v>41</v>
      </c>
      <c r="B39" s="25" t="n">
        <v>20685094</v>
      </c>
      <c r="C39" s="26" t="n">
        <v>-1500000</v>
      </c>
      <c r="D39" s="26" t="n">
        <f aca="false">B39+C39</f>
        <v>19185094</v>
      </c>
      <c r="E39" s="17" t="n">
        <v>1500</v>
      </c>
      <c r="J39" s="18"/>
    </row>
    <row r="40" customFormat="false" ht="21.75" hidden="false" customHeight="true" outlineLevel="0" collapsed="false">
      <c r="A40" s="27" t="s">
        <v>42</v>
      </c>
      <c r="B40" s="28" t="n">
        <f aca="false">SUM(B6:B39)</f>
        <v>2145613728</v>
      </c>
      <c r="C40" s="28" t="n">
        <f aca="false">SUM(C6:C39)</f>
        <v>-24776492.01</v>
      </c>
      <c r="D40" s="29" t="n">
        <f aca="false">SUM(D6:D39)</f>
        <v>2120837235.99</v>
      </c>
      <c r="E40" s="29" t="n">
        <f aca="false">SUM(E6:E39)</f>
        <v>30374.5625</v>
      </c>
      <c r="J40" s="18"/>
    </row>
    <row r="41" customFormat="false" ht="15.5" hidden="false" customHeight="false" outlineLevel="0" collapsed="false">
      <c r="C41" s="30"/>
    </row>
    <row r="42" customFormat="false" ht="17.25" hidden="false" customHeight="true" outlineLevel="0" collapsed="false">
      <c r="A42" s="31"/>
      <c r="B42" s="31"/>
      <c r="C42" s="32"/>
    </row>
    <row r="43" customFormat="false" ht="14" hidden="false" customHeight="false" outlineLevel="0" collapsed="false">
      <c r="A43" s="32"/>
      <c r="B43" s="33"/>
      <c r="C43" s="32"/>
    </row>
    <row r="44" customFormat="false" ht="18" hidden="false" customHeight="true" outlineLevel="0" collapsed="false">
      <c r="A44" s="31"/>
      <c r="B44" s="31"/>
      <c r="C44" s="32"/>
    </row>
  </sheetData>
  <mergeCells count="4">
    <mergeCell ref="A1:D1"/>
    <mergeCell ref="A2:D2"/>
    <mergeCell ref="A42:B42"/>
    <mergeCell ref="A44:B44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3828125" defaultRowHeight="13" zeroHeight="false" outlineLevelRow="0" outlineLevelCol="0"/>
  <cols>
    <col collapsed="false" customWidth="true" hidden="false" outlineLevel="0" max="1" min="1" style="1" width="24.05"/>
    <col collapsed="false" customWidth="true" hidden="false" outlineLevel="0" max="2" min="2" style="1" width="19.99"/>
    <col collapsed="false" customWidth="true" hidden="false" outlineLevel="0" max="3" min="3" style="1" width="19.81"/>
    <col collapsed="false" customWidth="true" hidden="false" outlineLevel="0" max="4" min="4" style="2" width="22.78"/>
    <col collapsed="false" customWidth="true" hidden="true" outlineLevel="0" max="5" min="5" style="1" width="17.92"/>
    <col collapsed="false" customWidth="true" hidden="true" outlineLevel="0" max="6" min="6" style="1" width="18.19"/>
    <col collapsed="false" customWidth="false" hidden="false" outlineLevel="0" max="9" min="7" style="1" width="7.38"/>
    <col collapsed="false" customWidth="true" hidden="false" outlineLevel="0" max="10" min="10" style="1" width="8.73"/>
    <col collapsed="false" customWidth="false" hidden="false" outlineLevel="0" max="257" min="11" style="1" width="7.38"/>
  </cols>
  <sheetData>
    <row r="1" customFormat="false" ht="15" hidden="false" customHeight="false" outlineLevel="0" collapsed="false">
      <c r="D1" s="34" t="s">
        <v>43</v>
      </c>
    </row>
    <row r="2" customFormat="false" ht="15.75" hidden="false" customHeight="true" outlineLevel="0" collapsed="false">
      <c r="A2" s="35" t="s">
        <v>44</v>
      </c>
      <c r="B2" s="35"/>
      <c r="C2" s="35"/>
      <c r="D2" s="35"/>
    </row>
    <row r="3" customFormat="false" ht="75.75" hidden="false" customHeight="true" outlineLevel="0" collapsed="false">
      <c r="A3" s="35" t="s">
        <v>45</v>
      </c>
      <c r="B3" s="35"/>
      <c r="C3" s="35"/>
      <c r="D3" s="35"/>
    </row>
    <row r="4" customFormat="false" ht="17.5" hidden="false" customHeight="true" outlineLevel="0" collapsed="false">
      <c r="A4" s="36"/>
      <c r="B4" s="36"/>
      <c r="C4" s="36"/>
      <c r="D4" s="37" t="s">
        <v>2</v>
      </c>
    </row>
    <row r="5" customFormat="false" ht="48" hidden="false" customHeight="true" outlineLevel="0" collapsed="false">
      <c r="A5" s="38" t="s">
        <v>46</v>
      </c>
      <c r="B5" s="39" t="s">
        <v>47</v>
      </c>
      <c r="C5" s="38" t="s">
        <v>48</v>
      </c>
      <c r="D5" s="39" t="s">
        <v>49</v>
      </c>
    </row>
    <row r="6" customFormat="false" ht="13.5" hidden="false" customHeight="true" outlineLevel="0" collapsed="false">
      <c r="A6" s="12" t="n">
        <v>1</v>
      </c>
      <c r="B6" s="12" t="n">
        <v>2</v>
      </c>
      <c r="C6" s="12" t="n">
        <v>3</v>
      </c>
      <c r="D6" s="40" t="s">
        <v>7</v>
      </c>
    </row>
    <row r="7" customFormat="false" ht="18" hidden="false" customHeight="true" outlineLevel="0" collapsed="false">
      <c r="A7" s="41" t="s">
        <v>8</v>
      </c>
      <c r="B7" s="42" t="n">
        <v>1094227128</v>
      </c>
      <c r="C7" s="42" t="n">
        <f aca="false">+D7-B7</f>
        <v>-61589914</v>
      </c>
      <c r="D7" s="42" t="n">
        <v>1032637214</v>
      </c>
      <c r="E7" s="18" t="n">
        <v>1094227128</v>
      </c>
      <c r="F7" s="18" t="n">
        <f aca="false">D7-E7</f>
        <v>-61589914</v>
      </c>
      <c r="J7" s="18"/>
    </row>
    <row r="8" customFormat="false" ht="18" hidden="false" customHeight="true" outlineLevel="0" collapsed="false">
      <c r="A8" s="41" t="s">
        <v>9</v>
      </c>
      <c r="B8" s="42" t="n">
        <v>62734310</v>
      </c>
      <c r="C8" s="42" t="n">
        <f aca="false">+D8-B8</f>
        <v>-3785585</v>
      </c>
      <c r="D8" s="42" t="n">
        <v>58948725</v>
      </c>
      <c r="E8" s="18" t="n">
        <v>62734310</v>
      </c>
      <c r="F8" s="18" t="n">
        <f aca="false">D8-E8</f>
        <v>-3785585</v>
      </c>
      <c r="J8" s="18"/>
    </row>
    <row r="9" customFormat="false" ht="18" hidden="false" customHeight="true" outlineLevel="0" collapsed="false">
      <c r="A9" s="41" t="s">
        <v>10</v>
      </c>
      <c r="B9" s="42" t="n">
        <v>61070897</v>
      </c>
      <c r="C9" s="42" t="n">
        <f aca="false">+D9-B9</f>
        <v>-3891093</v>
      </c>
      <c r="D9" s="42" t="n">
        <v>57179804</v>
      </c>
      <c r="E9" s="18" t="n">
        <v>61070897</v>
      </c>
      <c r="F9" s="18" t="n">
        <f aca="false">D9-E9</f>
        <v>-3891093</v>
      </c>
      <c r="J9" s="18"/>
    </row>
    <row r="10" customFormat="false" ht="18" hidden="false" customHeight="true" outlineLevel="0" collapsed="false">
      <c r="A10" s="41" t="s">
        <v>11</v>
      </c>
      <c r="B10" s="42" t="n">
        <v>84959596</v>
      </c>
      <c r="C10" s="42" t="n">
        <f aca="false">+D10-B10</f>
        <v>-4693012</v>
      </c>
      <c r="D10" s="42" t="n">
        <v>80266584</v>
      </c>
      <c r="E10" s="18" t="n">
        <v>84959596</v>
      </c>
      <c r="F10" s="18" t="n">
        <f aca="false">D10-E10</f>
        <v>-4693012</v>
      </c>
      <c r="J10" s="18"/>
    </row>
    <row r="11" customFormat="false" ht="18" hidden="false" customHeight="true" outlineLevel="0" collapsed="false">
      <c r="A11" s="41" t="s">
        <v>12</v>
      </c>
      <c r="B11" s="42" t="n">
        <v>21490423</v>
      </c>
      <c r="C11" s="42" t="n">
        <f aca="false">+D11-B11</f>
        <v>-1080365</v>
      </c>
      <c r="D11" s="42" t="n">
        <v>20410058</v>
      </c>
      <c r="E11" s="18" t="n">
        <v>21490423</v>
      </c>
      <c r="F11" s="18" t="n">
        <f aca="false">D11-E11</f>
        <v>-1080365</v>
      </c>
      <c r="J11" s="18"/>
    </row>
    <row r="12" customFormat="false" ht="18" hidden="false" customHeight="true" outlineLevel="0" collapsed="false">
      <c r="A12" s="41" t="s">
        <v>13</v>
      </c>
      <c r="B12" s="42" t="n">
        <v>33923738</v>
      </c>
      <c r="C12" s="42" t="n">
        <f aca="false">+D12-B12</f>
        <v>-1098958</v>
      </c>
      <c r="D12" s="42" t="n">
        <v>32824780</v>
      </c>
      <c r="E12" s="18" t="n">
        <v>33923738</v>
      </c>
      <c r="F12" s="18" t="n">
        <f aca="false">D12-E12</f>
        <v>-1098958</v>
      </c>
      <c r="J12" s="18"/>
    </row>
    <row r="13" customFormat="false" ht="18" hidden="false" customHeight="true" outlineLevel="0" collapsed="false">
      <c r="A13" s="41" t="s">
        <v>14</v>
      </c>
      <c r="B13" s="42" t="n">
        <v>34438812</v>
      </c>
      <c r="C13" s="42" t="n">
        <f aca="false">+D13-B13</f>
        <v>-2082694</v>
      </c>
      <c r="D13" s="42" t="n">
        <v>32356118</v>
      </c>
      <c r="E13" s="18" t="n">
        <v>34438812</v>
      </c>
      <c r="F13" s="18" t="n">
        <f aca="false">D13-E13</f>
        <v>-2082694</v>
      </c>
      <c r="J13" s="18"/>
    </row>
    <row r="14" customFormat="false" ht="18" hidden="false" customHeight="true" outlineLevel="0" collapsed="false">
      <c r="A14" s="41" t="s">
        <v>15</v>
      </c>
      <c r="B14" s="42" t="n">
        <v>73124008</v>
      </c>
      <c r="C14" s="42" t="n">
        <f aca="false">+D14-B14</f>
        <v>-4365414</v>
      </c>
      <c r="D14" s="42" t="n">
        <v>68758594</v>
      </c>
      <c r="E14" s="18" t="n">
        <v>73124008</v>
      </c>
      <c r="F14" s="18" t="n">
        <f aca="false">D14-E14</f>
        <v>-4365414</v>
      </c>
      <c r="J14" s="18"/>
    </row>
    <row r="15" customFormat="false" ht="18" hidden="false" customHeight="true" outlineLevel="0" collapsed="false">
      <c r="A15" s="41" t="s">
        <v>16</v>
      </c>
      <c r="B15" s="42" t="n">
        <v>37084326</v>
      </c>
      <c r="C15" s="42" t="n">
        <f aca="false">+D15-B15</f>
        <v>-1986249</v>
      </c>
      <c r="D15" s="42" t="n">
        <v>35098077</v>
      </c>
      <c r="E15" s="18" t="n">
        <v>37084326</v>
      </c>
      <c r="F15" s="18" t="n">
        <f aca="false">D15-E15</f>
        <v>-1986249</v>
      </c>
      <c r="J15" s="18"/>
    </row>
    <row r="16" customFormat="false" ht="18" hidden="false" customHeight="true" outlineLevel="0" collapsed="false">
      <c r="A16" s="41" t="s">
        <v>17</v>
      </c>
      <c r="B16" s="42" t="n">
        <v>28790126</v>
      </c>
      <c r="C16" s="42" t="n">
        <f aca="false">+D16-B16</f>
        <v>-2585677</v>
      </c>
      <c r="D16" s="42" t="n">
        <v>26204449</v>
      </c>
      <c r="E16" s="18" t="n">
        <v>28790126</v>
      </c>
      <c r="F16" s="18" t="n">
        <f aca="false">D16-E16</f>
        <v>-2585677</v>
      </c>
      <c r="J16" s="18"/>
    </row>
    <row r="17" customFormat="false" ht="18" hidden="false" customHeight="true" outlineLevel="0" collapsed="false">
      <c r="A17" s="41" t="s">
        <v>18</v>
      </c>
      <c r="B17" s="42" t="n">
        <v>44586920</v>
      </c>
      <c r="C17" s="42" t="n">
        <f aca="false">+D17-B17</f>
        <v>-2536446</v>
      </c>
      <c r="D17" s="42" t="n">
        <v>42050474</v>
      </c>
      <c r="E17" s="18" t="n">
        <v>44586920</v>
      </c>
      <c r="F17" s="18" t="n">
        <f aca="false">D17-E17</f>
        <v>-2536446</v>
      </c>
      <c r="J17" s="18"/>
    </row>
    <row r="18" customFormat="false" ht="18" hidden="false" customHeight="true" outlineLevel="0" collapsed="false">
      <c r="A18" s="41" t="s">
        <v>19</v>
      </c>
      <c r="B18" s="42" t="n">
        <v>26813870</v>
      </c>
      <c r="C18" s="42" t="n">
        <f aca="false">+D18-B18</f>
        <v>-1578958</v>
      </c>
      <c r="D18" s="42" t="n">
        <v>25234912</v>
      </c>
      <c r="E18" s="18" t="n">
        <v>26813870</v>
      </c>
      <c r="F18" s="18" t="n">
        <f aca="false">D18-E18</f>
        <v>-1578958</v>
      </c>
      <c r="J18" s="18"/>
    </row>
    <row r="19" customFormat="false" ht="18" hidden="false" customHeight="true" outlineLevel="0" collapsed="false">
      <c r="A19" s="41" t="s">
        <v>20</v>
      </c>
      <c r="B19" s="42" t="n">
        <v>33361812</v>
      </c>
      <c r="C19" s="42" t="n">
        <f aca="false">+D19-B19</f>
        <v>-2088117</v>
      </c>
      <c r="D19" s="42" t="n">
        <v>31273695</v>
      </c>
      <c r="E19" s="18" t="n">
        <v>33361812</v>
      </c>
      <c r="F19" s="18" t="n">
        <f aca="false">D19-E19</f>
        <v>-2088117</v>
      </c>
      <c r="J19" s="18"/>
    </row>
    <row r="20" customFormat="false" ht="18" hidden="false" customHeight="true" outlineLevel="0" collapsed="false">
      <c r="A20" s="41" t="s">
        <v>21</v>
      </c>
      <c r="B20" s="42" t="n">
        <v>24358646</v>
      </c>
      <c r="C20" s="42" t="n">
        <f aca="false">+D20-B20</f>
        <v>-1480443</v>
      </c>
      <c r="D20" s="42" t="n">
        <v>22878203</v>
      </c>
      <c r="E20" s="18" t="n">
        <v>24358646</v>
      </c>
      <c r="F20" s="18" t="n">
        <f aca="false">D20-E20</f>
        <v>-1480443</v>
      </c>
      <c r="J20" s="18"/>
    </row>
    <row r="21" customFormat="false" ht="18" hidden="false" customHeight="true" outlineLevel="0" collapsed="false">
      <c r="A21" s="41" t="s">
        <v>22</v>
      </c>
      <c r="B21" s="42" t="n">
        <v>48857004</v>
      </c>
      <c r="C21" s="42" t="n">
        <f aca="false">+D21-B21</f>
        <v>-2802973</v>
      </c>
      <c r="D21" s="42" t="n">
        <v>46054031</v>
      </c>
      <c r="E21" s="18" t="n">
        <v>48857004</v>
      </c>
      <c r="F21" s="18" t="n">
        <f aca="false">D21-E21</f>
        <v>-2802973</v>
      </c>
      <c r="J21" s="18"/>
    </row>
    <row r="22" customFormat="false" ht="18" hidden="false" customHeight="true" outlineLevel="0" collapsed="false">
      <c r="A22" s="41" t="s">
        <v>23</v>
      </c>
      <c r="B22" s="42" t="n">
        <v>23286076</v>
      </c>
      <c r="C22" s="42" t="n">
        <f aca="false">+D22-B22</f>
        <v>-823649</v>
      </c>
      <c r="D22" s="42" t="n">
        <v>22462427</v>
      </c>
      <c r="E22" s="18" t="n">
        <v>23286076</v>
      </c>
      <c r="F22" s="18" t="n">
        <f aca="false">D22-E22</f>
        <v>-823649</v>
      </c>
      <c r="J22" s="18"/>
    </row>
    <row r="23" customFormat="false" ht="18" hidden="false" customHeight="true" outlineLevel="0" collapsed="false">
      <c r="A23" s="41" t="s">
        <v>24</v>
      </c>
      <c r="B23" s="42" t="n">
        <v>79288802</v>
      </c>
      <c r="C23" s="42" t="n">
        <f aca="false">+D23-B23</f>
        <v>-4266433</v>
      </c>
      <c r="D23" s="42" t="n">
        <v>75022369</v>
      </c>
      <c r="E23" s="18" t="n">
        <v>79288802</v>
      </c>
      <c r="F23" s="18" t="n">
        <f aca="false">D23-E23</f>
        <v>-4266433</v>
      </c>
      <c r="J23" s="18"/>
    </row>
    <row r="24" customFormat="false" ht="18" hidden="false" customHeight="true" outlineLevel="0" collapsed="false">
      <c r="A24" s="41" t="s">
        <v>25</v>
      </c>
      <c r="B24" s="42" t="n">
        <v>22679932</v>
      </c>
      <c r="C24" s="42" t="n">
        <f aca="false">+D24-B24</f>
        <v>-1068135</v>
      </c>
      <c r="D24" s="42" t="n">
        <v>21611797</v>
      </c>
      <c r="E24" s="18" t="n">
        <v>22679932</v>
      </c>
      <c r="F24" s="18" t="n">
        <f aca="false">D24-E24</f>
        <v>-1068135</v>
      </c>
      <c r="J24" s="18"/>
    </row>
    <row r="25" customFormat="false" ht="18" hidden="false" customHeight="true" outlineLevel="0" collapsed="false">
      <c r="A25" s="41" t="s">
        <v>26</v>
      </c>
      <c r="B25" s="42" t="n">
        <v>63775933</v>
      </c>
      <c r="C25" s="42" t="n">
        <f aca="false">+D25-B25</f>
        <v>-4540600</v>
      </c>
      <c r="D25" s="42" t="n">
        <v>59235333</v>
      </c>
      <c r="E25" s="18" t="n">
        <v>63775933</v>
      </c>
      <c r="F25" s="18" t="n">
        <f aca="false">D25-E25</f>
        <v>-4540600</v>
      </c>
      <c r="J25" s="18"/>
    </row>
    <row r="26" customFormat="false" ht="18" hidden="false" customHeight="true" outlineLevel="0" collapsed="false">
      <c r="A26" s="41" t="s">
        <v>27</v>
      </c>
      <c r="B26" s="42" t="n">
        <v>29955651</v>
      </c>
      <c r="C26" s="42" t="n">
        <f aca="false">+D26-B26</f>
        <v>-1937281</v>
      </c>
      <c r="D26" s="42" t="n">
        <v>28018370</v>
      </c>
      <c r="E26" s="18" t="n">
        <v>29955651</v>
      </c>
      <c r="F26" s="18" t="n">
        <f aca="false">D26-E26</f>
        <v>-1937281</v>
      </c>
      <c r="J26" s="18"/>
    </row>
    <row r="27" customFormat="false" ht="18" hidden="false" customHeight="true" outlineLevel="0" collapsed="false">
      <c r="A27" s="41" t="s">
        <v>28</v>
      </c>
      <c r="B27" s="42" t="n">
        <v>23502924</v>
      </c>
      <c r="C27" s="42" t="n">
        <f aca="false">+D27-B27</f>
        <v>-1165516</v>
      </c>
      <c r="D27" s="42" t="n">
        <v>22337408</v>
      </c>
      <c r="E27" s="18" t="n">
        <v>23502924</v>
      </c>
      <c r="F27" s="18" t="n">
        <f aca="false">D27-E27</f>
        <v>-1165516</v>
      </c>
      <c r="J27" s="18"/>
    </row>
    <row r="28" s="2" customFormat="true" ht="18" hidden="false" customHeight="true" outlineLevel="0" collapsed="false">
      <c r="A28" s="41" t="s">
        <v>29</v>
      </c>
      <c r="B28" s="43" t="n">
        <v>28390767</v>
      </c>
      <c r="C28" s="43" t="n">
        <f aca="false">+D28-B28</f>
        <v>-1549691</v>
      </c>
      <c r="D28" s="43" t="n">
        <v>26841076</v>
      </c>
      <c r="E28" s="18" t="n">
        <v>28390767</v>
      </c>
      <c r="F28" s="18" t="n">
        <f aca="false">D28-E28</f>
        <v>-1549691</v>
      </c>
      <c r="J28" s="23"/>
    </row>
    <row r="29" customFormat="false" ht="18" hidden="false" customHeight="true" outlineLevel="0" collapsed="false">
      <c r="A29" s="41" t="s">
        <v>30</v>
      </c>
      <c r="B29" s="42" t="n">
        <v>9513798</v>
      </c>
      <c r="C29" s="42" t="n">
        <f aca="false">+D29-B29</f>
        <v>-480330</v>
      </c>
      <c r="D29" s="42" t="n">
        <v>9033468</v>
      </c>
      <c r="E29" s="18" t="n">
        <v>9513798</v>
      </c>
      <c r="F29" s="18" t="n">
        <f aca="false">D29-E29</f>
        <v>-480330</v>
      </c>
      <c r="J29" s="18"/>
    </row>
    <row r="30" customFormat="false" ht="18" hidden="false" customHeight="true" outlineLevel="0" collapsed="false">
      <c r="A30" s="41" t="s">
        <v>31</v>
      </c>
      <c r="B30" s="42" t="n">
        <v>47750794</v>
      </c>
      <c r="C30" s="42" t="n">
        <f aca="false">+D30-B30</f>
        <v>-2545102</v>
      </c>
      <c r="D30" s="42" t="n">
        <v>45205692</v>
      </c>
      <c r="E30" s="18" t="n">
        <v>47750794</v>
      </c>
      <c r="F30" s="18" t="n">
        <f aca="false">D30-E30</f>
        <v>-2545102</v>
      </c>
      <c r="J30" s="18"/>
    </row>
    <row r="31" customFormat="false" ht="18" hidden="false" customHeight="true" outlineLevel="0" collapsed="false">
      <c r="A31" s="41" t="s">
        <v>32</v>
      </c>
      <c r="B31" s="42" t="n">
        <v>30833756</v>
      </c>
      <c r="C31" s="42" t="n">
        <f aca="false">+D31-B31</f>
        <v>-1738728</v>
      </c>
      <c r="D31" s="42" t="n">
        <v>29095028</v>
      </c>
      <c r="E31" s="18" t="n">
        <v>30833756</v>
      </c>
      <c r="F31" s="18" t="n">
        <f aca="false">D31-E31</f>
        <v>-1738728</v>
      </c>
      <c r="J31" s="18"/>
    </row>
    <row r="32" customFormat="false" ht="18" hidden="false" customHeight="true" outlineLevel="0" collapsed="false">
      <c r="A32" s="41" t="s">
        <v>33</v>
      </c>
      <c r="B32" s="42" t="n">
        <v>27152840</v>
      </c>
      <c r="C32" s="42" t="n">
        <f aca="false">+D32-B32</f>
        <v>-1629090</v>
      </c>
      <c r="D32" s="42" t="n">
        <v>25523750</v>
      </c>
      <c r="E32" s="18" t="n">
        <v>27152840</v>
      </c>
      <c r="F32" s="18" t="n">
        <f aca="false">D32-E32</f>
        <v>-1629090</v>
      </c>
      <c r="J32" s="18"/>
    </row>
    <row r="33" customFormat="false" ht="18" hidden="false" customHeight="true" outlineLevel="0" collapsed="false">
      <c r="A33" s="41" t="s">
        <v>34</v>
      </c>
      <c r="B33" s="42" t="n">
        <v>38101675</v>
      </c>
      <c r="C33" s="42" t="n">
        <f aca="false">+D33-B33</f>
        <v>-1792133</v>
      </c>
      <c r="D33" s="42" t="n">
        <v>36309542</v>
      </c>
      <c r="E33" s="18" t="n">
        <v>38101675</v>
      </c>
      <c r="F33" s="18" t="n">
        <f aca="false">D33-E33</f>
        <v>-1792133</v>
      </c>
      <c r="J33" s="18"/>
    </row>
    <row r="34" customFormat="false" ht="18" hidden="false" customHeight="true" outlineLevel="0" collapsed="false">
      <c r="A34" s="41" t="s">
        <v>35</v>
      </c>
      <c r="B34" s="42" t="n">
        <v>37891565</v>
      </c>
      <c r="C34" s="42" t="n">
        <f aca="false">+D34-B34</f>
        <v>-2159658</v>
      </c>
      <c r="D34" s="42" t="n">
        <v>35731907</v>
      </c>
      <c r="E34" s="18" t="n">
        <v>37891565</v>
      </c>
      <c r="F34" s="18" t="n">
        <f aca="false">D34-E34</f>
        <v>-2159658</v>
      </c>
      <c r="J34" s="18"/>
    </row>
    <row r="35" customFormat="false" ht="18" hidden="false" customHeight="true" outlineLevel="0" collapsed="false">
      <c r="A35" s="41" t="s">
        <v>36</v>
      </c>
      <c r="B35" s="42" t="n">
        <v>18886718</v>
      </c>
      <c r="C35" s="42" t="n">
        <f aca="false">+D35-B35</f>
        <v>-1157259</v>
      </c>
      <c r="D35" s="42" t="n">
        <v>17729459</v>
      </c>
      <c r="E35" s="18" t="n">
        <v>18886718</v>
      </c>
      <c r="F35" s="18" t="n">
        <f aca="false">D35-E35</f>
        <v>-1157259</v>
      </c>
      <c r="J35" s="18"/>
    </row>
    <row r="36" customFormat="false" ht="18" hidden="false" customHeight="true" outlineLevel="0" collapsed="false">
      <c r="A36" s="41" t="s">
        <v>37</v>
      </c>
      <c r="B36" s="42" t="n">
        <v>12390638</v>
      </c>
      <c r="C36" s="42" t="n">
        <f aca="false">+D36-B36</f>
        <v>-714182</v>
      </c>
      <c r="D36" s="42" t="n">
        <v>11676456</v>
      </c>
      <c r="E36" s="18" t="n">
        <v>12390638</v>
      </c>
      <c r="F36" s="18" t="n">
        <f aca="false">D36-E36</f>
        <v>-714182</v>
      </c>
      <c r="J36" s="18"/>
    </row>
    <row r="37" customFormat="false" ht="18" hidden="false" customHeight="true" outlineLevel="0" collapsed="false">
      <c r="A37" s="41" t="s">
        <v>38</v>
      </c>
      <c r="B37" s="42" t="n">
        <v>27277468</v>
      </c>
      <c r="C37" s="42" t="n">
        <f aca="false">+D37-B37</f>
        <v>-1351396</v>
      </c>
      <c r="D37" s="42" t="n">
        <v>25926072</v>
      </c>
      <c r="E37" s="18" t="n">
        <v>27277468</v>
      </c>
      <c r="F37" s="18" t="n">
        <f aca="false">D37-E37</f>
        <v>-1351396</v>
      </c>
      <c r="J37" s="18"/>
    </row>
    <row r="38" customFormat="false" ht="18" hidden="false" customHeight="true" outlineLevel="0" collapsed="false">
      <c r="A38" s="41" t="s">
        <v>39</v>
      </c>
      <c r="B38" s="42" t="n">
        <v>165507775</v>
      </c>
      <c r="C38" s="42" t="n">
        <f aca="false">+D38-B38</f>
        <v>-11142019</v>
      </c>
      <c r="D38" s="42" t="n">
        <v>154365756</v>
      </c>
      <c r="E38" s="18" t="n">
        <v>165507775</v>
      </c>
      <c r="F38" s="18" t="n">
        <f aca="false">D38-E38</f>
        <v>-11142019</v>
      </c>
      <c r="J38" s="18"/>
    </row>
    <row r="39" customFormat="false" ht="18" hidden="false" customHeight="true" outlineLevel="0" collapsed="false">
      <c r="A39" s="41" t="s">
        <v>40</v>
      </c>
      <c r="B39" s="42" t="n">
        <v>45626314</v>
      </c>
      <c r="C39" s="42" t="n">
        <f aca="false">+D39-B39</f>
        <v>-3159578</v>
      </c>
      <c r="D39" s="42" t="n">
        <v>42466736</v>
      </c>
      <c r="E39" s="18" t="n">
        <v>45626314</v>
      </c>
      <c r="F39" s="18" t="n">
        <f aca="false">D39-E39</f>
        <v>-3159578</v>
      </c>
      <c r="J39" s="18"/>
    </row>
    <row r="40" customFormat="false" ht="18" hidden="false" customHeight="true" outlineLevel="0" collapsed="false">
      <c r="A40" s="41" t="s">
        <v>41</v>
      </c>
      <c r="B40" s="42" t="n">
        <v>21027358</v>
      </c>
      <c r="C40" s="42" t="n">
        <f aca="false">+D40-B40</f>
        <v>-1060850</v>
      </c>
      <c r="D40" s="42" t="n">
        <v>19966508</v>
      </c>
      <c r="E40" s="18" t="n">
        <v>21027358</v>
      </c>
      <c r="F40" s="18" t="n">
        <f aca="false">D40-E40</f>
        <v>-1060850</v>
      </c>
      <c r="J40" s="18"/>
    </row>
    <row r="41" customFormat="false" ht="15.75" hidden="false" customHeight="true" outlineLevel="0" collapsed="false">
      <c r="A41" s="44" t="s">
        <v>50</v>
      </c>
      <c r="B41" s="45" t="n">
        <f aca="false">SUM(B7:B40)</f>
        <v>2462662400</v>
      </c>
      <c r="C41" s="45" t="n">
        <f aca="false">SUM(C7:C40)</f>
        <v>-141927528</v>
      </c>
      <c r="D41" s="45" t="n">
        <f aca="false">SUM(D7:D40)</f>
        <v>2320734872</v>
      </c>
      <c r="E41" s="45" t="n">
        <f aca="false">SUM(E7:E40)</f>
        <v>2462662400</v>
      </c>
      <c r="F41" s="45" t="n">
        <f aca="false">SUM(F7:F40)</f>
        <v>-141927528</v>
      </c>
      <c r="J41" s="18"/>
    </row>
    <row r="43" customFormat="false" ht="17.25" hidden="false" customHeight="true" outlineLevel="0" collapsed="false">
      <c r="A43" s="46"/>
      <c r="B43" s="46"/>
      <c r="C43" s="46"/>
      <c r="D43" s="47"/>
    </row>
    <row r="44" customFormat="false" ht="50.5" hidden="false" customHeight="true" outlineLevel="0" collapsed="false">
      <c r="A44" s="46"/>
      <c r="B44" s="46"/>
      <c r="C44" s="46"/>
      <c r="D44" s="48"/>
    </row>
    <row r="45" customFormat="false" ht="18" hidden="false" customHeight="true" outlineLevel="0" collapsed="false">
      <c r="A45" s="49"/>
      <c r="B45" s="49"/>
      <c r="C45" s="49"/>
      <c r="D45" s="49"/>
    </row>
  </sheetData>
  <printOptions headings="false" gridLines="false" gridLinesSet="true" horizontalCentered="true" verticalCentered="false"/>
  <pageMargins left="0.459722222222222" right="0.196527777777778" top="0.5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jvasilenko</cp:lastModifiedBy>
  <dcterms:modified xsi:type="dcterms:W3CDTF">2016-01-12T14:25:30Z</dcterms:modified>
  <cp:revision>0</cp:revision>
  <dc:subject/>
  <dc:title/>
</cp:coreProperties>
</file>