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рудень" sheetId="1" state="visible" r:id="rId2"/>
  </sheets>
  <definedNames>
    <definedName function="false" hidden="false" localSheetId="0" name="_xlnm.Print_Area" vbProcedure="false">грудень!$A$1:$I$41</definedName>
    <definedName function="false" hidden="false" localSheetId="0" name="_xlnm.Print_Titles" vbProcedure="false">грудень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Без стабілізаційної дотації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2</xdr:row>
                <xdr:rowOff>59</xdr:rowOff>
              </xdr:from>
              <xdr:to>
                <xdr:col>5</xdr:col>
                <xdr:colOff>26</xdr:colOff>
                <xdr:row>23</xdr:row>
                <xdr:rowOff>19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ebedinskaya:
</t>
        </r>
        <r>
          <rPr>
            <sz val="9"/>
            <color rgb="FF000000"/>
            <rFont val="Tahoma"/>
            <family val="0"/>
            <charset val="1"/>
          </rPr>
          <t xml:space="preserve">дописать "та інших бюджетів, когда появятся ін. 
Субвен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11</xdr:rowOff>
              </xdr:from>
              <xdr:to>
                <xdr:col>4</xdr:col>
                <xdr:colOff>134</xdr:colOff>
                <xdr:row>5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общую суму отчета по 410342-субв Полтави (план финансирования)-субв.Черниг.(план финансиров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45</xdr:rowOff>
              </xdr:from>
              <xdr:to>
                <xdr:col>7</xdr:col>
                <xdr:colOff>10</xdr:colOff>
                <xdr:row>15</xdr:row>
                <xdr:rowOff>3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10"/>
            <color rgb="FF000000"/>
            <rFont val="Tahoma"/>
            <family val="2"/>
            <charset val="204"/>
          </rPr>
          <t xml:space="preserve">все берем с плана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берем с плана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45</xdr:rowOff>
              </xdr:from>
              <xdr:to>
                <xdr:col>8</xdr:col>
                <xdr:colOff>5</xdr:colOff>
                <xdr:row>15</xdr:row>
                <xdr:rowOff>-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берем с плана финанс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50</xdr:rowOff>
              </xdr:from>
              <xdr:to>
                <xdr:col>8</xdr:col>
                <xdr:colOff>40</xdr:colOff>
                <xdr:row>19</xdr:row>
                <xdr:rowOff>6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берем с плана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50</xdr:rowOff>
              </xdr:from>
              <xdr:to>
                <xdr:col>8</xdr:col>
                <xdr:colOff>40</xdr:colOff>
                <xdr:row>23</xdr:row>
                <xdr:rowOff>5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lipchanskaya:
</t>
        </r>
        <r>
          <rPr>
            <sz val="10"/>
            <color rgb="FF000000"/>
            <rFont val="Tahoma"/>
            <family val="2"/>
            <charset val="204"/>
          </rPr>
          <t xml:space="preserve">спрашиваем у С/К, но обічно сколько приходит столько и отд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8</xdr:row>
                <xdr:rowOff>50</xdr:rowOff>
              </xdr:from>
              <xdr:to>
                <xdr:col>5</xdr:col>
                <xdr:colOff>26</xdr:colOff>
                <xdr:row>19</xdr:row>
                <xdr:rowOff>5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из PLF 47 розпорядник КФК 180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0</xdr:rowOff>
              </xdr:from>
              <xdr:to>
                <xdr:col>8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из PLF 47 розпорядник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0</xdr:rowOff>
              </xdr:from>
              <xdr:to>
                <xdr:col>8</xdr:col>
                <xdr:colOff>24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                                                               </t>
  </si>
  <si>
    <t xml:space="preserve"> тис.грн.</t>
  </si>
  <si>
    <t xml:space="preserve">№ п/п</t>
  </si>
  <si>
    <t xml:space="preserve">Найменування доходів згідно бюджетній класифікації</t>
  </si>
  <si>
    <t xml:space="preserve">Використано</t>
  </si>
  <si>
    <t xml:space="preserve">Примітка</t>
  </si>
  <si>
    <t xml:space="preserve">Додаткова дота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пти, проведення розрахунків за електроенергію, тепло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в тому числі на:</t>
  </si>
  <si>
    <r>
      <rPr>
        <b val="true"/>
        <sz val="11"/>
        <rFont val="Noto Sans"/>
        <family val="2"/>
      </rPr>
      <t xml:space="preserve">䄀嘄䜄㔄㴄䰄</t>
    </r>
    <r>
      <rPr>
        <b val="true"/>
        <sz val="11"/>
        <rFont val="Arial Cyr"/>
        <family val="0"/>
        <charset val="204"/>
      </rPr>
      <t xml:space="preserve">ⴄ</t>
    </r>
    <r>
      <rPr>
        <b val="true"/>
        <sz val="11"/>
        <rFont val="Noto Sans"/>
        <family val="2"/>
      </rPr>
      <t xml:space="preserve">㬀㠄䄄䈄㸄㼄〄㐄 ㈀　㄀㄀ 䀀㸄㨄䌄       </t>
    </r>
  </si>
  <si>
    <t xml:space="preserve">Субвенції  до загального фонду - всього</t>
  </si>
  <si>
    <t xml:space="preserve">ВСЬОГО СУБВЕНЦ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"/>
    <numFmt numFmtId="168" formatCode="@"/>
    <numFmt numFmtId="169" formatCode="#,##0.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Noto Sans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51" activeCellId="0" sqref="B5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84.53"/>
    <col collapsed="false" customWidth="true" hidden="false" outlineLevel="0" max="3" min="3" style="1" width="15.43"/>
    <col collapsed="false" customWidth="true" hidden="false" outlineLevel="0" max="4" min="4" style="1" width="16.9"/>
    <col collapsed="false" customWidth="true" hidden="false" outlineLevel="0" max="5" min="5" style="1" width="18.36"/>
    <col collapsed="false" customWidth="true" hidden="false" outlineLevel="0" max="6" min="6" style="1" width="17.43"/>
    <col collapsed="false" customWidth="true" hidden="false" outlineLevel="0" max="7" min="7" style="1" width="16.36"/>
    <col collapsed="false" customWidth="true" hidden="false" outlineLevel="0" max="8" min="8" style="1" width="16.63"/>
    <col collapsed="false" customWidth="true" hidden="false" outlineLevel="0" max="9" min="9" style="1" width="46.31"/>
    <col collapsed="false" customWidth="false" hidden="false" outlineLevel="0" max="257" min="10" style="1" width="10.51"/>
  </cols>
  <sheetData>
    <row r="1" customFormat="false" ht="18" hidden="false" customHeight="false" outlineLevel="0" collapsed="false">
      <c r="F1" s="2"/>
      <c r="H1" s="2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tru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5"/>
    </row>
    <row r="4" customFormat="false" ht="18.6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8" t="s">
        <v>1</v>
      </c>
    </row>
    <row r="5" s="12" customFormat="true" ht="15" hidden="false" customHeight="true" outlineLevel="0" collapsed="false">
      <c r="A5" s="9" t="s">
        <v>2</v>
      </c>
      <c r="B5" s="9" t="s">
        <v>3</v>
      </c>
      <c r="C5" s="10"/>
      <c r="D5" s="9"/>
      <c r="E5" s="9"/>
      <c r="F5" s="11"/>
      <c r="G5" s="9" t="s">
        <v>4</v>
      </c>
      <c r="H5" s="9"/>
      <c r="I5" s="9" t="s">
        <v>5</v>
      </c>
    </row>
    <row r="6" s="12" customFormat="true" ht="63.75" hidden="false" customHeight="true" outlineLevel="0" collapsed="false">
      <c r="A6" s="9"/>
      <c r="B6" s="9"/>
      <c r="C6" s="10"/>
      <c r="D6" s="9"/>
      <c r="E6" s="9"/>
      <c r="F6" s="11"/>
      <c r="G6" s="9"/>
      <c r="H6" s="9"/>
      <c r="I6" s="9"/>
    </row>
    <row r="7" s="18" customFormat="true" ht="57" hidden="true" customHeight="true" outlineLevel="0" collapsed="false">
      <c r="A7" s="13" t="n">
        <v>41020700</v>
      </c>
      <c r="B7" s="14" t="s">
        <v>6</v>
      </c>
      <c r="C7" s="14"/>
      <c r="D7" s="15"/>
      <c r="E7" s="9"/>
      <c r="F7" s="9" t="e">
        <f aca="false">D7-#REF!</f>
        <v>#REF!</v>
      </c>
      <c r="G7" s="9"/>
      <c r="H7" s="9"/>
      <c r="I7" s="16"/>
      <c r="J7" s="17"/>
      <c r="K7" s="17"/>
      <c r="L7" s="17"/>
      <c r="M7" s="17"/>
      <c r="N7" s="17"/>
      <c r="O7" s="17"/>
      <c r="P7" s="17"/>
      <c r="Q7" s="17"/>
    </row>
    <row r="8" s="18" customFormat="true" ht="42.75" hidden="true" customHeight="true" outlineLevel="0" collapsed="false">
      <c r="A8" s="13" t="n">
        <v>41021300</v>
      </c>
      <c r="B8" s="19" t="s">
        <v>7</v>
      </c>
      <c r="C8" s="19"/>
      <c r="D8" s="15"/>
      <c r="E8" s="15"/>
      <c r="F8" s="15" t="e">
        <f aca="false">D8-#REF!</f>
        <v>#REF!</v>
      </c>
      <c r="G8" s="15"/>
      <c r="H8" s="15"/>
      <c r="I8" s="16"/>
      <c r="J8" s="17"/>
      <c r="K8" s="17"/>
      <c r="L8" s="17"/>
      <c r="M8" s="17"/>
      <c r="N8" s="17"/>
      <c r="O8" s="17"/>
      <c r="P8" s="17"/>
      <c r="Q8" s="17"/>
    </row>
    <row r="9" s="23" customFormat="true" ht="1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/>
      <c r="G9" s="20" t="n">
        <v>7</v>
      </c>
      <c r="H9" s="20" t="n">
        <v>8</v>
      </c>
      <c r="I9" s="21" t="n">
        <v>9</v>
      </c>
      <c r="J9" s="22"/>
      <c r="K9" s="22"/>
      <c r="L9" s="22"/>
      <c r="M9" s="22"/>
      <c r="N9" s="22"/>
      <c r="O9" s="22"/>
      <c r="P9" s="22"/>
      <c r="Q9" s="22"/>
    </row>
    <row r="10" s="29" customFormat="true" ht="18" hidden="false" customHeight="false" outlineLevel="0" collapsed="false">
      <c r="A10" s="24"/>
      <c r="B10" s="25"/>
      <c r="C10" s="26" t="n">
        <f aca="false">SUM(C12:C26)</f>
        <v>6721448.3</v>
      </c>
      <c r="D10" s="26" t="n">
        <f aca="false">SUM(D12:D26)</f>
        <v>6440028.7</v>
      </c>
      <c r="E10" s="26" t="n">
        <f aca="false">SUM(E12:E26)</f>
        <v>6439710.4</v>
      </c>
      <c r="F10" s="26" t="n">
        <f aca="false">SUM(F12:F26)</f>
        <v>281419.6</v>
      </c>
      <c r="G10" s="26" t="n">
        <f aca="false">SUM(G12:G26)</f>
        <v>6254607.4</v>
      </c>
      <c r="H10" s="26" t="n">
        <f aca="false">SUM(H12:H26)</f>
        <v>6177.6</v>
      </c>
      <c r="I10" s="27"/>
      <c r="J10" s="28"/>
      <c r="K10" s="28"/>
      <c r="L10" s="28"/>
      <c r="M10" s="28"/>
      <c r="N10" s="28"/>
      <c r="O10" s="28"/>
      <c r="P10" s="28"/>
      <c r="Q10" s="28"/>
    </row>
    <row r="11" s="18" customFormat="true" ht="17.25" hidden="false" customHeight="true" outlineLevel="0" collapsed="false">
      <c r="A11" s="13"/>
      <c r="B11" s="30" t="s">
        <v>8</v>
      </c>
      <c r="C11" s="31"/>
      <c r="D11" s="32"/>
      <c r="E11" s="32"/>
      <c r="F11" s="33" t="n">
        <f aca="false">C11-D11</f>
        <v>0</v>
      </c>
      <c r="G11" s="32"/>
      <c r="H11" s="34"/>
      <c r="I11" s="16"/>
      <c r="J11" s="17"/>
      <c r="K11" s="17"/>
      <c r="L11" s="17"/>
      <c r="M11" s="17"/>
      <c r="N11" s="17"/>
      <c r="O11" s="17"/>
      <c r="P11" s="17"/>
      <c r="Q11" s="17"/>
    </row>
    <row r="12" s="18" customFormat="true" ht="67.5" hidden="false" customHeight="true" outlineLevel="0" collapsed="false">
      <c r="A12" s="35"/>
      <c r="B12" s="36"/>
      <c r="C12" s="33" t="n">
        <v>2294957.4</v>
      </c>
      <c r="D12" s="33" t="n">
        <f aca="false">G12+H12</f>
        <v>2294957.4</v>
      </c>
      <c r="E12" s="33" t="n">
        <v>2294957.4</v>
      </c>
      <c r="F12" s="33" t="n">
        <f aca="false">C12-D12</f>
        <v>0</v>
      </c>
      <c r="G12" s="33" t="n">
        <v>2294931.5</v>
      </c>
      <c r="H12" s="37" t="n">
        <v>25.9</v>
      </c>
      <c r="I12" s="38"/>
      <c r="J12" s="17"/>
      <c r="K12" s="17"/>
      <c r="L12" s="17"/>
      <c r="M12" s="17"/>
      <c r="N12" s="17"/>
      <c r="O12" s="17"/>
      <c r="P12" s="17"/>
      <c r="Q12" s="17"/>
    </row>
    <row r="13" s="18" customFormat="true" ht="94.5" hidden="false" customHeight="true" outlineLevel="0" collapsed="false">
      <c r="A13" s="35"/>
      <c r="B13" s="36"/>
      <c r="C13" s="33" t="n">
        <v>1309497.4</v>
      </c>
      <c r="D13" s="33" t="n">
        <f aca="false">G13+H13</f>
        <v>1309497.4</v>
      </c>
      <c r="E13" s="33" t="n">
        <v>1309497.4</v>
      </c>
      <c r="F13" s="33" t="n">
        <f aca="false">C13-D13</f>
        <v>0</v>
      </c>
      <c r="G13" s="33" t="n">
        <v>1309494.8</v>
      </c>
      <c r="H13" s="37" t="n">
        <v>2.6</v>
      </c>
      <c r="I13" s="38"/>
      <c r="J13" s="17"/>
      <c r="K13" s="17"/>
      <c r="L13" s="17"/>
      <c r="M13" s="17"/>
      <c r="N13" s="17"/>
      <c r="O13" s="17"/>
      <c r="P13" s="17"/>
      <c r="Q13" s="17"/>
    </row>
    <row r="14" s="18" customFormat="true" ht="147" hidden="false" customHeight="true" outlineLevel="0" collapsed="false">
      <c r="A14" s="35"/>
      <c r="B14" s="36"/>
      <c r="C14" s="33" t="n">
        <v>195915.8</v>
      </c>
      <c r="D14" s="33" t="n">
        <f aca="false">G14+H14</f>
        <v>152926.3</v>
      </c>
      <c r="E14" s="33" t="n">
        <v>152926.3</v>
      </c>
      <c r="F14" s="33" t="n">
        <f aca="false">C14-D14</f>
        <v>42989.5</v>
      </c>
      <c r="G14" s="33" t="n">
        <v>152919.8</v>
      </c>
      <c r="H14" s="37" t="n">
        <v>6.5</v>
      </c>
      <c r="I14" s="38"/>
      <c r="J14" s="17"/>
      <c r="K14" s="17"/>
      <c r="L14" s="17"/>
      <c r="M14" s="17"/>
      <c r="N14" s="17"/>
      <c r="O14" s="17"/>
      <c r="P14" s="17"/>
      <c r="Q14" s="17"/>
    </row>
    <row r="15" s="18" customFormat="true" ht="77.25" hidden="false" customHeight="true" outlineLevel="0" collapsed="false">
      <c r="A15" s="35"/>
      <c r="B15" s="36"/>
      <c r="C15" s="33" t="n">
        <v>33271.6</v>
      </c>
      <c r="D15" s="33" t="n">
        <f aca="false">G15+H15</f>
        <v>32805.7</v>
      </c>
      <c r="E15" s="33" t="n">
        <v>32805.7</v>
      </c>
      <c r="F15" s="33" t="n">
        <f aca="false">C15-D15</f>
        <v>465.899999999994</v>
      </c>
      <c r="G15" s="33" t="n">
        <v>32800.8</v>
      </c>
      <c r="H15" s="37" t="n">
        <v>4.9</v>
      </c>
      <c r="I15" s="38"/>
      <c r="J15" s="17"/>
      <c r="K15" s="17"/>
      <c r="L15" s="17"/>
      <c r="M15" s="17"/>
      <c r="N15" s="17"/>
      <c r="O15" s="17"/>
      <c r="P15" s="17"/>
      <c r="Q15" s="17"/>
    </row>
    <row r="16" s="18" customFormat="true" ht="35.25" hidden="false" customHeight="true" outlineLevel="0" collapsed="false">
      <c r="A16" s="35"/>
      <c r="B16" s="36"/>
      <c r="C16" s="33" t="n">
        <v>10275.7</v>
      </c>
      <c r="D16" s="33" t="n">
        <f aca="false">G16+H16</f>
        <v>10275.7</v>
      </c>
      <c r="E16" s="33" t="n">
        <v>10275.7</v>
      </c>
      <c r="F16" s="33" t="n">
        <f aca="false">C16-D16</f>
        <v>0</v>
      </c>
      <c r="G16" s="33" t="n">
        <v>10275.7</v>
      </c>
      <c r="H16" s="37"/>
      <c r="I16" s="38"/>
      <c r="J16" s="17"/>
      <c r="K16" s="17"/>
      <c r="L16" s="17"/>
      <c r="M16" s="17"/>
      <c r="N16" s="17"/>
      <c r="O16" s="17"/>
      <c r="P16" s="17"/>
      <c r="Q16" s="17"/>
    </row>
    <row r="17" s="18" customFormat="true" ht="51.75" hidden="false" customHeight="true" outlineLevel="0" collapsed="false">
      <c r="A17" s="35"/>
      <c r="B17" s="36"/>
      <c r="C17" s="33" t="n">
        <v>280679.2</v>
      </c>
      <c r="D17" s="33" t="n">
        <f aca="false">E17</f>
        <v>280679.2</v>
      </c>
      <c r="E17" s="33" t="n">
        <v>280679.2</v>
      </c>
      <c r="F17" s="33"/>
      <c r="G17" s="33" t="n">
        <v>277890.6</v>
      </c>
      <c r="H17" s="37"/>
      <c r="I17" s="38"/>
      <c r="J17" s="17"/>
      <c r="K17" s="17"/>
      <c r="L17" s="17"/>
      <c r="M17" s="17"/>
      <c r="N17" s="17"/>
      <c r="O17" s="17"/>
      <c r="P17" s="17"/>
      <c r="Q17" s="17"/>
    </row>
    <row r="18" s="18" customFormat="true" ht="105.75" hidden="false" customHeight="true" outlineLevel="0" collapsed="false">
      <c r="A18" s="35"/>
      <c r="B18" s="36"/>
      <c r="C18" s="33" t="n">
        <v>1205.7</v>
      </c>
      <c r="D18" s="33" t="n">
        <f aca="false">G18+H18</f>
        <v>1205.7</v>
      </c>
      <c r="E18" s="33" t="n">
        <v>1205.7</v>
      </c>
      <c r="F18" s="33" t="n">
        <f aca="false">C18-D18</f>
        <v>0</v>
      </c>
      <c r="G18" s="33" t="n">
        <v>1203.8</v>
      </c>
      <c r="H18" s="37" t="n">
        <v>1.9</v>
      </c>
      <c r="I18" s="38"/>
      <c r="J18" s="17"/>
      <c r="K18" s="17"/>
      <c r="L18" s="17"/>
      <c r="M18" s="17"/>
      <c r="N18" s="17"/>
      <c r="O18" s="17"/>
      <c r="P18" s="17"/>
      <c r="Q18" s="17"/>
    </row>
    <row r="19" s="18" customFormat="true" ht="51" hidden="false" customHeight="true" outlineLevel="0" collapsed="false">
      <c r="A19" s="35"/>
      <c r="B19" s="36"/>
      <c r="C19" s="33" t="n">
        <v>413251.7</v>
      </c>
      <c r="D19" s="33" t="n">
        <v>413251.7</v>
      </c>
      <c r="E19" s="33" t="n">
        <v>413108.7</v>
      </c>
      <c r="F19" s="33"/>
      <c r="G19" s="33" t="n">
        <v>369289.4</v>
      </c>
      <c r="H19" s="37"/>
      <c r="I19" s="38"/>
      <c r="J19" s="17"/>
      <c r="K19" s="17"/>
      <c r="L19" s="17"/>
      <c r="M19" s="17"/>
      <c r="N19" s="17"/>
      <c r="O19" s="17"/>
      <c r="P19" s="17"/>
      <c r="Q19" s="17"/>
    </row>
    <row r="20" s="18" customFormat="true" ht="46.5" hidden="false" customHeight="true" outlineLevel="0" collapsed="false">
      <c r="A20" s="35"/>
      <c r="B20" s="36"/>
      <c r="C20" s="33" t="n">
        <v>1442524.7</v>
      </c>
      <c r="D20" s="33" t="n">
        <f aca="false">E20</f>
        <v>1442524.7</v>
      </c>
      <c r="E20" s="33" t="n">
        <v>1442524.7</v>
      </c>
      <c r="F20" s="33"/>
      <c r="G20" s="33" t="n">
        <f aca="false">1310483.9-G27-G28</f>
        <v>1310031.9</v>
      </c>
      <c r="H20" s="37"/>
      <c r="I20" s="38"/>
      <c r="J20" s="17"/>
      <c r="K20" s="17"/>
      <c r="L20" s="17"/>
      <c r="M20" s="17"/>
      <c r="N20" s="17"/>
      <c r="O20" s="17"/>
      <c r="P20" s="17"/>
      <c r="Q20" s="17"/>
    </row>
    <row r="21" s="18" customFormat="true" ht="23.25" hidden="false" customHeight="true" outlineLevel="0" collapsed="false">
      <c r="A21" s="35"/>
      <c r="B21" s="36"/>
      <c r="C21" s="33" t="n">
        <v>500</v>
      </c>
      <c r="D21" s="33" t="n">
        <f aca="false">G21+H21</f>
        <v>500</v>
      </c>
      <c r="E21" s="33" t="n">
        <v>500</v>
      </c>
      <c r="F21" s="33" t="n">
        <f aca="false">C21-D21</f>
        <v>0</v>
      </c>
      <c r="G21" s="33" t="n">
        <v>500</v>
      </c>
      <c r="H21" s="37"/>
      <c r="I21" s="38"/>
      <c r="J21" s="17"/>
      <c r="K21" s="17"/>
      <c r="L21" s="17"/>
      <c r="M21" s="17"/>
      <c r="N21" s="17"/>
      <c r="O21" s="17"/>
      <c r="P21" s="17"/>
      <c r="Q21" s="17"/>
    </row>
    <row r="22" s="18" customFormat="true" ht="76.5" hidden="false" customHeight="true" outlineLevel="0" collapsed="false">
      <c r="A22" s="35"/>
      <c r="B22" s="36"/>
      <c r="C22" s="33" t="n">
        <v>50409.9</v>
      </c>
      <c r="D22" s="33" t="n">
        <f aca="false">G22+H22</f>
        <v>46421.2</v>
      </c>
      <c r="E22" s="33" t="n">
        <v>46421.2</v>
      </c>
      <c r="F22" s="33" t="n">
        <f aca="false">C22-D22</f>
        <v>3988.7</v>
      </c>
      <c r="G22" s="33" t="n">
        <v>46416.8</v>
      </c>
      <c r="H22" s="37" t="n">
        <v>4.4</v>
      </c>
      <c r="I22" s="38"/>
      <c r="J22" s="17"/>
      <c r="K22" s="17"/>
      <c r="L22" s="17"/>
      <c r="M22" s="17"/>
      <c r="N22" s="17"/>
      <c r="O22" s="17"/>
      <c r="P22" s="17"/>
      <c r="Q22" s="17"/>
    </row>
    <row r="23" s="18" customFormat="true" ht="67.5" hidden="false" customHeight="true" outlineLevel="0" collapsed="false">
      <c r="A23" s="35"/>
      <c r="B23" s="36"/>
      <c r="C23" s="33" t="n">
        <v>3543.6</v>
      </c>
      <c r="D23" s="33" t="n">
        <f aca="false">G23+H23</f>
        <v>3543.6</v>
      </c>
      <c r="E23" s="33" t="n">
        <v>3368.3</v>
      </c>
      <c r="F23" s="33" t="n">
        <f aca="false">C23-D23</f>
        <v>0</v>
      </c>
      <c r="G23" s="33" t="n">
        <v>3368.3</v>
      </c>
      <c r="H23" s="37" t="n">
        <v>175.3</v>
      </c>
      <c r="I23" s="38"/>
      <c r="J23" s="17"/>
      <c r="K23" s="17"/>
      <c r="L23" s="17"/>
      <c r="M23" s="17"/>
      <c r="N23" s="17"/>
      <c r="O23" s="17"/>
      <c r="P23" s="17"/>
      <c r="Q23" s="17"/>
    </row>
    <row r="24" s="18" customFormat="true" ht="178.5" hidden="false" customHeight="true" outlineLevel="0" collapsed="false">
      <c r="A24" s="35"/>
      <c r="B24" s="36"/>
      <c r="C24" s="33" t="n">
        <v>618660.3</v>
      </c>
      <c r="D24" s="33" t="n">
        <f aca="false">G24+H24</f>
        <v>384684.8</v>
      </c>
      <c r="E24" s="33" t="n">
        <v>384684.8</v>
      </c>
      <c r="F24" s="33" t="n">
        <f aca="false">C24-D24</f>
        <v>233975.5</v>
      </c>
      <c r="G24" s="33" t="n">
        <v>384684.8</v>
      </c>
      <c r="H24" s="37"/>
      <c r="I24" s="38"/>
      <c r="J24" s="17"/>
      <c r="K24" s="17"/>
      <c r="L24" s="17"/>
      <c r="M24" s="17"/>
      <c r="N24" s="17"/>
      <c r="O24" s="17"/>
      <c r="P24" s="17"/>
      <c r="Q24" s="17"/>
    </row>
    <row r="25" s="18" customFormat="true" ht="76.5" hidden="false" customHeight="true" outlineLevel="0" collapsed="false">
      <c r="A25" s="35"/>
      <c r="B25" s="36"/>
      <c r="C25" s="33" t="n">
        <v>60771</v>
      </c>
      <c r="D25" s="33" t="n">
        <f aca="false">G25+H25</f>
        <v>60771</v>
      </c>
      <c r="E25" s="33" t="n">
        <v>60771</v>
      </c>
      <c r="F25" s="33" t="n">
        <f aca="false">C25-D25</f>
        <v>0</v>
      </c>
      <c r="G25" s="33" t="n">
        <v>54815</v>
      </c>
      <c r="H25" s="37" t="n">
        <v>5956</v>
      </c>
      <c r="I25" s="38"/>
      <c r="J25" s="17"/>
      <c r="K25" s="17"/>
      <c r="L25" s="17"/>
      <c r="M25" s="17"/>
      <c r="N25" s="17"/>
      <c r="O25" s="17"/>
      <c r="P25" s="17"/>
      <c r="Q25" s="17"/>
    </row>
    <row r="26" s="18" customFormat="true" ht="57" hidden="false" customHeight="false" outlineLevel="0" collapsed="false">
      <c r="A26" s="35"/>
      <c r="B26" s="36"/>
      <c r="C26" s="33" t="n">
        <v>5984.3</v>
      </c>
      <c r="D26" s="33" t="n">
        <f aca="false">G26+H26</f>
        <v>5984.3</v>
      </c>
      <c r="E26" s="33" t="n">
        <v>5984.3</v>
      </c>
      <c r="F26" s="33" t="n">
        <f aca="false">C26-D26</f>
        <v>0</v>
      </c>
      <c r="G26" s="33" t="n">
        <v>5984.2</v>
      </c>
      <c r="H26" s="37" t="n">
        <v>0.1</v>
      </c>
      <c r="I26" s="38"/>
      <c r="J26" s="17"/>
      <c r="K26" s="17"/>
      <c r="L26" s="17"/>
      <c r="M26" s="17"/>
      <c r="N26" s="17"/>
      <c r="O26" s="17"/>
      <c r="P26" s="17"/>
      <c r="Q26" s="17"/>
    </row>
    <row r="27" s="18" customFormat="true" ht="80.25" hidden="false" customHeight="true" outlineLevel="0" collapsed="false">
      <c r="A27" s="24"/>
      <c r="B27" s="36"/>
      <c r="C27" s="33" t="n">
        <v>421.9</v>
      </c>
      <c r="D27" s="33" t="n">
        <f aca="false">G27+H27</f>
        <v>243.5</v>
      </c>
      <c r="E27" s="33" t="n">
        <v>243.5</v>
      </c>
      <c r="F27" s="33" t="n">
        <f aca="false">C27-D27</f>
        <v>178.4</v>
      </c>
      <c r="G27" s="33" t="n">
        <v>243.5</v>
      </c>
      <c r="H27" s="37"/>
      <c r="I27" s="38"/>
      <c r="J27" s="17"/>
      <c r="K27" s="17"/>
      <c r="L27" s="17"/>
      <c r="M27" s="17"/>
      <c r="N27" s="17"/>
      <c r="O27" s="17"/>
      <c r="P27" s="17"/>
      <c r="Q27" s="17"/>
    </row>
    <row r="28" s="18" customFormat="true" ht="78" hidden="false" customHeight="true" outlineLevel="0" collapsed="false">
      <c r="A28" s="24"/>
      <c r="B28" s="36"/>
      <c r="C28" s="33" t="n">
        <v>278</v>
      </c>
      <c r="D28" s="33" t="n">
        <f aca="false">G28+H28</f>
        <v>208.5</v>
      </c>
      <c r="E28" s="33" t="n">
        <v>208.5</v>
      </c>
      <c r="F28" s="33" t="n">
        <f aca="false">C28-D28</f>
        <v>69.5</v>
      </c>
      <c r="G28" s="33" t="n">
        <v>208.5</v>
      </c>
      <c r="H28" s="37"/>
      <c r="I28" s="38"/>
      <c r="J28" s="17"/>
      <c r="K28" s="17"/>
      <c r="L28" s="17"/>
      <c r="M28" s="17"/>
      <c r="N28" s="17"/>
      <c r="O28" s="17"/>
      <c r="P28" s="17"/>
      <c r="Q28" s="17"/>
    </row>
    <row r="29" s="18" customFormat="true" ht="51.75" hidden="true" customHeight="true" outlineLevel="0" collapsed="false">
      <c r="A29" s="13" t="n">
        <v>12</v>
      </c>
      <c r="B29" s="39" t="s">
        <v>9</v>
      </c>
      <c r="C29" s="33"/>
      <c r="D29" s="33" t="n">
        <f aca="false">G29+H29</f>
        <v>0</v>
      </c>
      <c r="E29" s="33"/>
      <c r="F29" s="33" t="n">
        <f aca="false">C29-D29</f>
        <v>0</v>
      </c>
      <c r="G29" s="33"/>
      <c r="H29" s="37"/>
      <c r="I29" s="38"/>
      <c r="J29" s="17"/>
      <c r="K29" s="17"/>
      <c r="L29" s="17"/>
      <c r="M29" s="17"/>
      <c r="N29" s="17"/>
      <c r="O29" s="17"/>
      <c r="P29" s="17"/>
      <c r="Q29" s="17"/>
    </row>
    <row r="30" s="18" customFormat="true" ht="82.5" hidden="false" customHeight="true" outlineLevel="0" collapsed="false">
      <c r="A30" s="24"/>
      <c r="B30" s="36"/>
      <c r="C30" s="33" t="n">
        <v>311.2</v>
      </c>
      <c r="D30" s="33" t="n">
        <f aca="false">G30+H30</f>
        <v>159.8</v>
      </c>
      <c r="E30" s="33" t="n">
        <v>159.8</v>
      </c>
      <c r="F30" s="33" t="n">
        <f aca="false">C30-D30</f>
        <v>151.4</v>
      </c>
      <c r="G30" s="33" t="n">
        <v>159.8</v>
      </c>
      <c r="H30" s="37"/>
      <c r="I30" s="38"/>
      <c r="J30" s="17"/>
      <c r="K30" s="17"/>
      <c r="L30" s="17"/>
      <c r="M30" s="17"/>
      <c r="N30" s="17"/>
      <c r="O30" s="17"/>
      <c r="P30" s="17"/>
      <c r="Q30" s="17"/>
    </row>
    <row r="31" s="18" customFormat="true" ht="36" hidden="false" customHeight="true" outlineLevel="0" collapsed="false">
      <c r="A31" s="24"/>
      <c r="B31" s="36"/>
      <c r="C31" s="33" t="n">
        <v>1313</v>
      </c>
      <c r="D31" s="33" t="n">
        <f aca="false">G31+H31</f>
        <v>1313</v>
      </c>
      <c r="E31" s="33" t="n">
        <v>1313</v>
      </c>
      <c r="F31" s="33" t="n">
        <f aca="false">C31-D31</f>
        <v>0</v>
      </c>
      <c r="G31" s="33" t="n">
        <v>1313</v>
      </c>
      <c r="H31" s="37"/>
      <c r="I31" s="38"/>
      <c r="J31" s="17"/>
      <c r="K31" s="17"/>
      <c r="L31" s="17"/>
      <c r="M31" s="17"/>
      <c r="N31" s="17"/>
      <c r="O31" s="17"/>
      <c r="P31" s="17"/>
      <c r="Q31" s="17"/>
    </row>
    <row r="32" s="42" customFormat="true" ht="18" hidden="false" customHeight="true" outlineLevel="0" collapsed="false">
      <c r="A32" s="40"/>
      <c r="B32" s="25" t="s">
        <v>10</v>
      </c>
      <c r="C32" s="26" t="n">
        <f aca="false">+C10+C27+C28+C30+C31</f>
        <v>6723772.4</v>
      </c>
      <c r="D32" s="26" t="n">
        <f aca="false">+D10+D27+D28+D30+D31</f>
        <v>6441953.5</v>
      </c>
      <c r="E32" s="26" t="n">
        <f aca="false">+E10+E27+E28+E30+E31</f>
        <v>6441635.2</v>
      </c>
      <c r="F32" s="26" t="n">
        <f aca="false">+F10+F27+F28+F30+F31</f>
        <v>281818.9</v>
      </c>
      <c r="G32" s="26" t="n">
        <f aca="false">+G10+G27+G30+G28+G29+G31</f>
        <v>6256532.2</v>
      </c>
      <c r="H32" s="26" t="n">
        <f aca="false">+H10+H27+H30+H28+H29+H31</f>
        <v>6177.6</v>
      </c>
      <c r="I32" s="26"/>
      <c r="J32" s="41"/>
      <c r="K32" s="41"/>
      <c r="L32" s="41"/>
      <c r="M32" s="41"/>
      <c r="N32" s="41"/>
      <c r="O32" s="41"/>
      <c r="P32" s="41"/>
      <c r="Q32" s="41"/>
    </row>
    <row r="33" s="42" customFormat="true" ht="18" hidden="false" customHeight="true" outlineLevel="0" collapsed="false">
      <c r="A33" s="40"/>
      <c r="B33" s="25"/>
      <c r="C33" s="26" t="n">
        <f aca="false">+C35</f>
        <v>134209.3</v>
      </c>
      <c r="D33" s="26" t="n">
        <f aca="false">+D35</f>
        <v>106996.8</v>
      </c>
      <c r="E33" s="26" t="n">
        <f aca="false">+E35</f>
        <v>106996.8</v>
      </c>
      <c r="F33" s="26" t="n">
        <f aca="false">+F35</f>
        <v>27212.5</v>
      </c>
      <c r="G33" s="26" t="n">
        <f aca="false">+G35</f>
        <v>106996.8</v>
      </c>
      <c r="H33" s="26" t="n">
        <f aca="false">+H37</f>
        <v>0</v>
      </c>
      <c r="I33" s="26"/>
      <c r="J33" s="41"/>
      <c r="K33" s="41"/>
      <c r="L33" s="41"/>
      <c r="M33" s="41"/>
      <c r="N33" s="41"/>
      <c r="O33" s="41"/>
      <c r="P33" s="41"/>
      <c r="Q33" s="41"/>
    </row>
    <row r="34" s="42" customFormat="true" ht="18" hidden="false" customHeight="true" outlineLevel="0" collapsed="false">
      <c r="A34" s="40"/>
      <c r="B34" s="30" t="s">
        <v>8</v>
      </c>
      <c r="C34" s="26"/>
      <c r="D34" s="26"/>
      <c r="E34" s="26"/>
      <c r="F34" s="26"/>
      <c r="G34" s="26"/>
      <c r="H34" s="26"/>
      <c r="I34" s="26"/>
      <c r="J34" s="41"/>
      <c r="K34" s="41"/>
      <c r="L34" s="41"/>
      <c r="M34" s="41"/>
      <c r="N34" s="41"/>
      <c r="O34" s="41"/>
      <c r="P34" s="41"/>
      <c r="Q34" s="41"/>
    </row>
    <row r="35" s="42" customFormat="true" ht="159" hidden="false" customHeight="true" outlineLevel="0" collapsed="false">
      <c r="A35" s="24" t="n">
        <v>6</v>
      </c>
      <c r="B35" s="36"/>
      <c r="C35" s="33" t="n">
        <v>134209.3</v>
      </c>
      <c r="D35" s="33" t="n">
        <f aca="false">G35+H35</f>
        <v>106996.8</v>
      </c>
      <c r="E35" s="33" t="n">
        <v>106996.8</v>
      </c>
      <c r="F35" s="33" t="n">
        <f aca="false">C35-D35</f>
        <v>27212.5</v>
      </c>
      <c r="G35" s="33" t="n">
        <v>106996.8</v>
      </c>
      <c r="H35" s="33"/>
      <c r="I35" s="38"/>
      <c r="J35" s="41"/>
      <c r="K35" s="41"/>
      <c r="L35" s="41"/>
      <c r="M35" s="41"/>
      <c r="N35" s="41"/>
      <c r="O35" s="41"/>
      <c r="P35" s="41"/>
      <c r="Q35" s="41"/>
    </row>
    <row r="36" s="42" customFormat="true" ht="51.75" hidden="false" customHeight="true" outlineLevel="0" collapsed="false">
      <c r="A36" s="24"/>
      <c r="B36" s="36"/>
      <c r="C36" s="33" t="n">
        <v>369.6</v>
      </c>
      <c r="D36" s="33" t="n">
        <f aca="false">G36+H36</f>
        <v>369.6</v>
      </c>
      <c r="E36" s="33" t="n">
        <v>369.6</v>
      </c>
      <c r="F36" s="33" t="n">
        <f aca="false">C36-D36</f>
        <v>0</v>
      </c>
      <c r="G36" s="33" t="n">
        <v>331.5</v>
      </c>
      <c r="H36" s="33" t="n">
        <v>38.1</v>
      </c>
      <c r="I36" s="38"/>
      <c r="J36" s="41"/>
      <c r="K36" s="41"/>
      <c r="L36" s="41"/>
      <c r="M36" s="41"/>
      <c r="N36" s="41"/>
      <c r="O36" s="41"/>
      <c r="P36" s="41"/>
      <c r="Q36" s="41"/>
    </row>
    <row r="37" s="42" customFormat="true" ht="65.25" hidden="false" customHeight="true" outlineLevel="0" collapsed="false">
      <c r="A37" s="24"/>
      <c r="B37" s="36"/>
      <c r="C37" s="33" t="n">
        <v>763.2</v>
      </c>
      <c r="D37" s="33" t="n">
        <f aca="false">G37+H37</f>
        <v>763.2</v>
      </c>
      <c r="E37" s="33" t="n">
        <v>763.2</v>
      </c>
      <c r="F37" s="33" t="n">
        <f aca="false">C37-D37</f>
        <v>0</v>
      </c>
      <c r="G37" s="33" t="n">
        <v>763.2</v>
      </c>
      <c r="H37" s="33"/>
      <c r="I37" s="38"/>
      <c r="J37" s="41"/>
      <c r="K37" s="41"/>
      <c r="L37" s="41"/>
      <c r="M37" s="41"/>
      <c r="N37" s="41"/>
      <c r="O37" s="41"/>
      <c r="P37" s="41"/>
      <c r="Q37" s="41"/>
    </row>
    <row r="38" s="42" customFormat="true" ht="61.5" hidden="false" customHeight="true" outlineLevel="0" collapsed="false">
      <c r="A38" s="24"/>
      <c r="B38" s="36"/>
      <c r="C38" s="33" t="n">
        <v>3208</v>
      </c>
      <c r="D38" s="33" t="n">
        <f aca="false">G38+H38</f>
        <v>3208</v>
      </c>
      <c r="E38" s="33" t="n">
        <v>3208</v>
      </c>
      <c r="F38" s="33" t="n">
        <f aca="false">C38-D38</f>
        <v>0</v>
      </c>
      <c r="G38" s="33" t="n">
        <f aca="false">2637+285.5</f>
        <v>2922.5</v>
      </c>
      <c r="H38" s="33" t="n">
        <v>285.5</v>
      </c>
      <c r="I38" s="38"/>
      <c r="J38" s="41"/>
      <c r="K38" s="41"/>
      <c r="L38" s="41"/>
      <c r="M38" s="41"/>
      <c r="N38" s="41"/>
      <c r="O38" s="41"/>
      <c r="P38" s="41"/>
      <c r="Q38" s="41"/>
    </row>
    <row r="39" s="42" customFormat="true" ht="81" hidden="false" customHeight="true" outlineLevel="0" collapsed="false">
      <c r="A39" s="24"/>
      <c r="B39" s="36"/>
      <c r="C39" s="33" t="n">
        <v>2358</v>
      </c>
      <c r="D39" s="33" t="n">
        <f aca="false">G39+H39</f>
        <v>1383.4</v>
      </c>
      <c r="E39" s="33"/>
      <c r="F39" s="33" t="n">
        <f aca="false">C39-D39</f>
        <v>974.6</v>
      </c>
      <c r="G39" s="33"/>
      <c r="H39" s="33" t="n">
        <v>1383.4</v>
      </c>
      <c r="I39" s="38"/>
      <c r="J39" s="41"/>
      <c r="K39" s="41"/>
      <c r="L39" s="41"/>
      <c r="M39" s="41"/>
      <c r="N39" s="41"/>
      <c r="O39" s="41"/>
      <c r="P39" s="41"/>
      <c r="Q39" s="41"/>
    </row>
    <row r="40" s="42" customFormat="true" ht="18" hidden="false" customHeight="false" outlineLevel="0" collapsed="false">
      <c r="A40" s="24"/>
      <c r="B40" s="25"/>
      <c r="C40" s="26" t="n">
        <f aca="false">+C35+C36+C37+C38+C39</f>
        <v>140908.1</v>
      </c>
      <c r="D40" s="26" t="n">
        <f aca="false">+D35+D36+D37+D38+D39</f>
        <v>112721</v>
      </c>
      <c r="E40" s="26" t="n">
        <f aca="false">+E35+E36+E37+E38+E39</f>
        <v>111337.6</v>
      </c>
      <c r="F40" s="26" t="n">
        <f aca="false">+F35+F36+F37+F38+F39</f>
        <v>28187.1</v>
      </c>
      <c r="G40" s="26" t="n">
        <f aca="false">+G35+G36+G37+G38+G39</f>
        <v>111014</v>
      </c>
      <c r="H40" s="26" t="n">
        <f aca="false">+H35+H36+H37+H38+H39</f>
        <v>1707</v>
      </c>
      <c r="I40" s="26"/>
      <c r="J40" s="41"/>
      <c r="K40" s="41"/>
      <c r="L40" s="41"/>
      <c r="M40" s="41"/>
      <c r="N40" s="41"/>
      <c r="O40" s="41"/>
      <c r="P40" s="41"/>
      <c r="Q40" s="41"/>
    </row>
    <row r="41" s="42" customFormat="true" ht="18" hidden="false" customHeight="false" outlineLevel="0" collapsed="false">
      <c r="A41" s="43"/>
      <c r="B41" s="44" t="s">
        <v>11</v>
      </c>
      <c r="C41" s="26" t="n">
        <f aca="false">+C32+C40</f>
        <v>6864680.5</v>
      </c>
      <c r="D41" s="26" t="n">
        <f aca="false">+D32+D40</f>
        <v>6554674.5</v>
      </c>
      <c r="E41" s="26" t="n">
        <f aca="false">+E32+E40</f>
        <v>6552972.8</v>
      </c>
      <c r="F41" s="26" t="n">
        <f aca="false">+F32+F40</f>
        <v>310006</v>
      </c>
      <c r="G41" s="26" t="n">
        <f aca="false">+G32+G40</f>
        <v>6367546.2</v>
      </c>
      <c r="H41" s="26" t="n">
        <f aca="false">+H32+H40</f>
        <v>7884.6</v>
      </c>
      <c r="I41" s="27"/>
      <c r="J41" s="41"/>
      <c r="K41" s="41"/>
      <c r="L41" s="41"/>
      <c r="M41" s="41"/>
      <c r="N41" s="41"/>
      <c r="O41" s="41"/>
      <c r="P41" s="41"/>
      <c r="Q41" s="41"/>
    </row>
    <row r="42" s="42" customFormat="true" ht="14.25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s="42" customFormat="true" ht="14.25" hidden="false" customHeight="true" outlineLevel="0" collapsed="false">
      <c r="B43" s="45"/>
      <c r="C43" s="45"/>
      <c r="D43" s="45"/>
      <c r="E43" s="45"/>
      <c r="F43" s="4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</sheetData>
  <mergeCells count="13">
    <mergeCell ref="A2:I2"/>
    <mergeCell ref="A3:H3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43:F43"/>
  </mergeCells>
  <printOptions headings="false" gridLines="false" gridLinesSet="true" horizontalCentered="false" verticalCentered="false"/>
  <pageMargins left="0.209722222222222" right="0.179861111111111" top="0.409722222222222" bottom="0.209722222222222" header="0.511811023622047" footer="0.209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Страница &amp;P из &amp;N</oddFooter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1-29T14:39:00Z</cp:lastPrinted>
  <dcterms:modified xsi:type="dcterms:W3CDTF">2016-02-01T10:50:45Z</dcterms:modified>
  <cp:revision>0</cp:revision>
  <dc:subject/>
  <dc:title/>
</cp:coreProperties>
</file>