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3" sheetId="1" state="visible" r:id="rId2"/>
  </sheets>
  <definedNames>
    <definedName function="false" hidden="false" localSheetId="0" name="_xlnm.Print_Area" vbProcedure="false">'дод 3'!$A$1:$F$225</definedName>
    <definedName function="false" hidden="false" localSheetId="0" name="_xlnm.Print_Titles" vbProcedure="false">'дод 3'!$2:$5</definedName>
    <definedName function="false" hidden="false" localSheetId="0" name="Z_C189122F_C1FA_4845_A12E_6B8D858CBAEE__wvu_PrintArea" vbProcedure="false">'дод 3'!$A$1:$C$217</definedName>
    <definedName function="false" hidden="false" localSheetId="0" name="Z_C189122F_C1FA_4845_A12E_6B8D858CBAEE__wvu_PrintTitles" vbProcedure="false">'дод 3'!$2:$5</definedName>
    <definedName function="false" hidden="false" localSheetId="0" name="Z_C189122F_C1FA_4845_A12E_6B8D858CBAEE__wvu_Rows" vbProcedure="false">#REF!,#REF!,#REF!,#REF!,#REF!,'дод 3'!$79:$80,'дод 3'!$84:$84,'дод 3'!$87:$87,'дод 3'!$90:$90,'дод 3'!$100:$100,#REF!,#REF!,'дод 3'!$109:$109,'дод 3'!$112:$112,'дод 3'!$119:$120,'дод 3'!$124:$125,#REF!,#REF!,#REF!,#REF!,#REF!,'дод 3'!$136:$136,'дод 3'!$138:$138,'дод 3'!$140:$140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78">
  <si>
    <t xml:space="preserve">Код</t>
  </si>
  <si>
    <t xml:space="preserve">Видатки бюджету за функціональною структурою (за шестизначним кодом)</t>
  </si>
  <si>
    <t xml:space="preserve">Затверджено  на рік з урахуванням змін </t>
  </si>
  <si>
    <t xml:space="preserve">Виконано 
за рік</t>
  </si>
  <si>
    <t xml:space="preserve">% виконання</t>
  </si>
  <si>
    <t xml:space="preserve">відхилення,
+ -</t>
  </si>
  <si>
    <t xml:space="preserve">5=4/3*100</t>
  </si>
  <si>
    <t xml:space="preserve">6=4-3</t>
  </si>
  <si>
    <t xml:space="preserve">Загальний фонд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Із загального обсягу за рахунок освітньої субвенції з державного бюджету</t>
  </si>
  <si>
    <t xml:space="preserve">070301</t>
  </si>
  <si>
    <t xml:space="preserve">Загальноосвітні школи-інтернати</t>
  </si>
  <si>
    <t xml:space="preserve">в тому числі за рахунок за рахунок освітньої субвенції з державного бюджету</t>
  </si>
  <si>
    <t xml:space="preserve">070302</t>
  </si>
  <si>
    <t xml:space="preserve">Загальноосвітні школи-інтернати для дітей-сиріт</t>
  </si>
  <si>
    <t xml:space="preserve">070304</t>
  </si>
  <si>
    <t xml:space="preserve">Спеціальні загальноосвітні школи-інтернати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</t>
  </si>
  <si>
    <t xml:space="preserve">070401</t>
  </si>
  <si>
    <t xml:space="preserve">Позашкільні заклади освіти</t>
  </si>
  <si>
    <t xml:space="preserve">070501</t>
  </si>
  <si>
    <t xml:space="preserve">Професійно-технічні заклади освіти</t>
  </si>
  <si>
    <t xml:space="preserve">в тому числі за рахунок субвенції на підготовку робітничих кадрів з державного бюджету місцевим бюджетам</t>
  </si>
  <si>
    <t xml:space="preserve">070601</t>
  </si>
  <si>
    <t xml:space="preserve">Вищі заклади освіти І та ІI рівнів акредитації</t>
  </si>
  <si>
    <t xml:space="preserve">070602</t>
  </si>
  <si>
    <t xml:space="preserve">Вищі заклади освіти ІII та ІV рівнів акредитації</t>
  </si>
  <si>
    <t xml:space="preserve">070701</t>
  </si>
  <si>
    <t xml:space="preserve">Заклади післядипломної освіти ІІІ - ІV рівнів акредитації (академії, інститути, центри підвищення кваліфікації, перепідготовки, вдосконалення)</t>
  </si>
  <si>
    <t xml:space="preserve">070702</t>
  </si>
  <si>
    <t xml:space="preserve">Інші заклади післядипломної освіти</t>
  </si>
  <si>
    <t xml:space="preserve">070803</t>
  </si>
  <si>
    <t xml:space="preserve">Служби технічного нагляду за будівництвом і капітальним ремонтом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'я</t>
  </si>
  <si>
    <t xml:space="preserve">Із загального обсягу за рахунок медичної субвенції з державного бюджету</t>
  </si>
  <si>
    <t xml:space="preserve">080101</t>
  </si>
  <si>
    <t xml:space="preserve">Лікарні</t>
  </si>
  <si>
    <t xml:space="preserve">в тому числі за рахунок медичної субвенції з державного бюджету </t>
  </si>
  <si>
    <t xml:space="preserve">080201</t>
  </si>
  <si>
    <t xml:space="preserve">Спеціалізовані лікарні та інші спеціалізовані заклади</t>
  </si>
  <si>
    <t xml:space="preserve">080204</t>
  </si>
  <si>
    <t xml:space="preserve">Санаторії для хворих туберкульозом</t>
  </si>
  <si>
    <t xml:space="preserve">080205</t>
  </si>
  <si>
    <t xml:space="preserve">Санаторії  для дітей та підлітків (нетуберкульозні)</t>
  </si>
  <si>
    <t xml:space="preserve">080207</t>
  </si>
  <si>
    <t xml:space="preserve">Будинки дитини</t>
  </si>
  <si>
    <t xml:space="preserve">080208</t>
  </si>
  <si>
    <t xml:space="preserve">Станції переливання крові</t>
  </si>
  <si>
    <t xml:space="preserve">080209</t>
  </si>
  <si>
    <t xml:space="preserve">Центри екстреної медичної допомоги та медицини катастроф, станції екстреної (швидкої) медичної допомоги</t>
  </si>
  <si>
    <t xml:space="preserve">080400</t>
  </si>
  <si>
    <t xml:space="preserve">Спеціалізовані поліклініки</t>
  </si>
  <si>
    <t xml:space="preserve">080500</t>
  </si>
  <si>
    <t xml:space="preserve">Загальні і спеціалізовані стоматологічні поліклініки</t>
  </si>
  <si>
    <t xml:space="preserve">080704</t>
  </si>
  <si>
    <t xml:space="preserve">Центри здоров'я і заходи у сфері санітарної освіти</t>
  </si>
  <si>
    <t xml:space="preserve">081001</t>
  </si>
  <si>
    <t xml:space="preserve">Медико-соціальні експертні комісії</t>
  </si>
  <si>
    <t xml:space="preserve">081002</t>
  </si>
  <si>
    <t xml:space="preserve">Інші заходи по охороні здоров’я, в тому числі:</t>
  </si>
  <si>
    <t xml:space="preserve">за рахунок медичної субвенції з державного бюджету </t>
  </si>
  <si>
    <t xml:space="preserve">за рахунок субвенції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за рахунок субвенції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081003</t>
  </si>
  <si>
    <t xml:space="preserve">Служби технічного нагляду за будівництвом і капітальним ремонтом, централізовані бухгалтерії, групи централізованого господарського обслуговування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90000</t>
  </si>
  <si>
    <t xml:space="preserve">Соціальний захист та соціальне забезпечення</t>
  </si>
  <si>
    <t xml:space="preserve">090212</t>
  </si>
  <si>
    <t xml:space="preserve">Пільги на медичне обслуговування громадян, які постраждали внаслідок Чорнобильської катастрофи</t>
  </si>
  <si>
    <t xml:space="preserve">090412</t>
  </si>
  <si>
    <t xml:space="preserve">Інші видатки на соціальний захист населення</t>
  </si>
  <si>
    <t xml:space="preserve">090417</t>
  </si>
  <si>
    <t xml:space="preserve">Витрати на поховання учасників бойових дій та інвалідів війни</t>
  </si>
  <si>
    <t xml:space="preserve">090601</t>
  </si>
  <si>
    <t xml:space="preserve">Будинки-інтернати для малолітніх інвалідів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090901</t>
  </si>
  <si>
    <t xml:space="preserve">Будинки-інтернати (пансіонати) для літніх людей та інвалідів системи соціального захисту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ів соціальних служб для сім'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6</t>
  </si>
  <si>
    <t xml:space="preserve">Інші видатк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9</t>
  </si>
  <si>
    <t xml:space="preserve">Фінансова підтримка громадських організацій інвалідів і ветеранів</t>
  </si>
  <si>
    <t xml:space="preserve">091212</t>
  </si>
  <si>
    <t xml:space="preserve">Обробка інформації з нарахування та виплати  допомог і компенсацій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091304</t>
  </si>
  <si>
    <t xml:space="preserve">Встановлення телефонів інвалідам І та ІІ груп</t>
  </si>
  <si>
    <t xml:space="preserve">100000</t>
  </si>
  <si>
    <t xml:space="preserve">Житлово-комунальне господарство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100602</t>
  </si>
  <si>
    <r>
      <rPr>
        <sz val="12"/>
        <rFont val="Arial Cyr"/>
        <family val="2"/>
        <charset val="204"/>
      </rPr>
      <t xml:space="preserve">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ися населенню та/або іншим підприємствам централізованого питного водопостачання та водовідведення, які надають населенню послуги з централізованого водопостачання та водовідведення, яка виникла у зв'язку з невідповідністю фактичної вартості теплової енергії та послуг з централізованого водопостачання, водовідведення, опалення та постачання гарячої води тарифам, що затверджувалися та/або  погоджувалися органами державної влади чи місцевого самоврядування - </t>
    </r>
    <r>
      <rPr>
        <i val="true"/>
        <sz val="12"/>
        <rFont val="Arial Cyr"/>
        <family val="2"/>
        <charset val="204"/>
      </rPr>
      <t xml:space="preserve">за рахунок субвенції з державного бюджету</t>
    </r>
  </si>
  <si>
    <t xml:space="preserve">110000</t>
  </si>
  <si>
    <t xml:space="preserve">Культура і мистецтво</t>
  </si>
  <si>
    <t xml:space="preserve">110102</t>
  </si>
  <si>
    <t xml:space="preserve">Театри</t>
  </si>
  <si>
    <t xml:space="preserve">110103</t>
  </si>
  <si>
    <t xml:space="preserve">Філармонія, музичні колективи і ансамблі та інші мистецькі заклади та  заходи </t>
  </si>
  <si>
    <t xml:space="preserve">110105</t>
  </si>
  <si>
    <t xml:space="preserve">Фінансова підтримка гастрольної діяльності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502</t>
  </si>
  <si>
    <t xml:space="preserve">Інші культурно-освітні заклади та заходи </t>
  </si>
  <si>
    <t xml:space="preserve">120000</t>
  </si>
  <si>
    <t xml:space="preserve">Засоби масової інформації</t>
  </si>
  <si>
    <t xml:space="preserve">120100</t>
  </si>
  <si>
    <t xml:space="preserve">120201</t>
  </si>
  <si>
    <t xml:space="preserve">Періодичні видання</t>
  </si>
  <si>
    <t xml:space="preserve">120300</t>
  </si>
  <si>
    <t xml:space="preserve">Книговидання</t>
  </si>
  <si>
    <t xml:space="preserve">120400</t>
  </si>
  <si>
    <t xml:space="preserve">Інші засоби масової інформації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4</t>
  </si>
  <si>
    <t xml:space="preserve">Видатки на утримання центрів з інвалідного спорту і реабілітаційних шкіл</t>
  </si>
  <si>
    <t xml:space="preserve">130105</t>
  </si>
  <si>
    <t xml:space="preserve">Проведення навчально-тренувальних зборів і змагань та заходів з інвалідного спорту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30112</t>
  </si>
  <si>
    <t xml:space="preserve">130114</t>
  </si>
  <si>
    <t xml:space="preserve">Забезпечення підготовки спортсменів вищих категорій школами вищої спортивної майстерності</t>
  </si>
  <si>
    <t xml:space="preserve">130115</t>
  </si>
  <si>
    <t xml:space="preserve">Центри "Спорт для всіх" та заходи з фізичної культури</t>
  </si>
  <si>
    <t xml:space="preserve">130203</t>
  </si>
  <si>
    <t xml:space="preserve">Утримання та навчально-тренувальна робота дитячо-юнацьких спортивних шкіл фізкультурно-спортивних товариств</t>
  </si>
  <si>
    <t xml:space="preserve">за рахунок субвенції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30205</t>
  </si>
  <si>
    <t xml:space="preserve">Фінансова підтримка спортивних споруд, які належать громадським організаціям фізкультурно-спортивної спрямованості</t>
  </si>
  <si>
    <t xml:space="preserve">Сільське і лісове господарство, рибне господарство та мисливство </t>
  </si>
  <si>
    <t xml:space="preserve">Землеустрій</t>
  </si>
  <si>
    <t xml:space="preserve">Організація та регулювання діяльності ветеринарних лікарень та ветеринарних лабораторій</t>
  </si>
  <si>
    <t xml:space="preserve">Транспорт, дорожнє господарство, зв'язок, телекомунікації та інформатика</t>
  </si>
  <si>
    <t xml:space="preserve">170102</t>
  </si>
  <si>
    <r>
      <rPr>
        <sz val="12"/>
        <rFont val="Arial Cyr"/>
        <family val="2"/>
        <charset val="204"/>
      </rPr>
      <t xml:space="preserve">Компенсація пільгових перевезень автотранспортом мешканців м. Харкова на садово-городні ділянки  - </t>
    </r>
    <r>
      <rPr>
        <i val="true"/>
        <sz val="12"/>
        <rFont val="Arial Cyr"/>
        <family val="2"/>
        <charset val="204"/>
      </rPr>
      <t xml:space="preserve">за рахунок субвенції з державного бюджету</t>
    </r>
  </si>
  <si>
    <r>
      <rPr>
        <sz val="12"/>
        <rFont val="Arial Cyr"/>
        <family val="2"/>
        <charset val="204"/>
      </rPr>
      <t xml:space="preserve">Компенсація за пільговий проїзд окремих категорій громадян на залізничному транспорті у приміському сполученні в межах області </t>
    </r>
    <r>
      <rPr>
        <i val="true"/>
        <sz val="12"/>
        <rFont val="Arial Cyr"/>
        <family val="2"/>
        <charset val="204"/>
      </rPr>
      <t xml:space="preserve">- за рахунок субвенції з державного бюджету</t>
    </r>
  </si>
  <si>
    <t xml:space="preserve">Видатки  на  фінансування  робіт,  пов'язаних  з  будівництвом,  реконструкцією,  ремонтом  і  утриманням  автомобільних  доріг </t>
  </si>
  <si>
    <t xml:space="preserve">Інші послуги, пов'язані з економічною діяльністю</t>
  </si>
  <si>
    <t xml:space="preserve">Підтримка малого і середнього підприємницт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.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92.88"/>
    <col collapsed="false" customWidth="true" hidden="false" outlineLevel="0" max="3" min="3" style="2" width="15.21"/>
    <col collapsed="false" customWidth="true" hidden="false" outlineLevel="0" max="4" min="4" style="2" width="14.55"/>
    <col collapsed="false" customWidth="true" hidden="false" outlineLevel="0" max="5" min="5" style="2" width="13.99"/>
    <col collapsed="false" customWidth="true" hidden="false" outlineLevel="0" max="6" min="6" style="2" width="14.77"/>
    <col collapsed="false" customWidth="false" hidden="false" outlineLevel="0" max="7" min="7" style="2" width="8.88"/>
    <col collapsed="false" customWidth="true" hidden="false" outlineLevel="0" max="8" min="8" style="2" width="11.76"/>
    <col collapsed="false" customWidth="true" hidden="false" outlineLevel="0" max="9" min="9" style="2" width="10.65"/>
    <col collapsed="false" customWidth="false" hidden="false" outlineLevel="0" max="257" min="10" style="2" width="8.88"/>
  </cols>
  <sheetData>
    <row r="1" customFormat="false" ht="15" hidden="false" customHeight="false" outlineLevel="0" collapsed="false">
      <c r="A1" s="3"/>
      <c r="B1" s="4"/>
      <c r="C1" s="4"/>
    </row>
    <row r="2" s="8" customFormat="true" ht="23.25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7" t="s">
        <v>4</v>
      </c>
      <c r="F2" s="6" t="s">
        <v>5</v>
      </c>
    </row>
    <row r="3" s="8" customFormat="true" ht="14.25" hidden="false" customHeight="true" outlineLevel="0" collapsed="false">
      <c r="A3" s="5"/>
      <c r="B3" s="6"/>
      <c r="C3" s="6"/>
      <c r="D3" s="6"/>
      <c r="E3" s="7"/>
      <c r="F3" s="6"/>
    </row>
    <row r="4" s="8" customFormat="true" ht="14.25" hidden="false" customHeight="true" outlineLevel="0" collapsed="false">
      <c r="A4" s="5"/>
      <c r="B4" s="6"/>
      <c r="C4" s="6"/>
      <c r="D4" s="6"/>
      <c r="E4" s="7"/>
      <c r="F4" s="6"/>
    </row>
    <row r="5" s="8" customFormat="true" ht="15.75" hidden="false" customHeight="true" outlineLevel="0" collapsed="false">
      <c r="A5" s="5"/>
      <c r="B5" s="6"/>
      <c r="C5" s="6"/>
      <c r="D5" s="6"/>
      <c r="E5" s="7"/>
      <c r="F5" s="6"/>
    </row>
    <row r="6" s="8" customFormat="true" ht="14.2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s">
        <v>6</v>
      </c>
      <c r="F6" s="9" t="s">
        <v>7</v>
      </c>
    </row>
    <row r="7" s="8" customFormat="true" ht="15.75" hidden="false" customHeight="true" outlineLevel="0" collapsed="false">
      <c r="A7" s="9"/>
      <c r="B7" s="10" t="s">
        <v>8</v>
      </c>
      <c r="C7" s="11"/>
      <c r="D7" s="11"/>
      <c r="E7" s="11"/>
      <c r="F7" s="11"/>
    </row>
    <row r="8" s="16" customFormat="true" ht="17.25" hidden="false" customHeight="true" outlineLevel="0" collapsed="false">
      <c r="A8" s="12" t="s">
        <v>9</v>
      </c>
      <c r="B8" s="13" t="s">
        <v>10</v>
      </c>
      <c r="C8" s="14" t="n">
        <f aca="false">+C9</f>
        <v>11196704</v>
      </c>
      <c r="D8" s="14" t="n">
        <f aca="false">+D9</f>
        <v>11002165</v>
      </c>
      <c r="E8" s="15" t="n">
        <f aca="false">D8/C8*100</f>
        <v>98.3</v>
      </c>
      <c r="F8" s="14" t="n">
        <f aca="false">D8-C8</f>
        <v>-194539</v>
      </c>
    </row>
    <row r="9" s="21" customFormat="true" ht="15" hidden="false" customHeight="false" outlineLevel="0" collapsed="false">
      <c r="A9" s="17" t="s">
        <v>11</v>
      </c>
      <c r="B9" s="18" t="s">
        <v>12</v>
      </c>
      <c r="C9" s="19" t="n">
        <v>11196704</v>
      </c>
      <c r="D9" s="19" t="n">
        <v>11002165</v>
      </c>
      <c r="E9" s="20" t="n">
        <f aca="false">D9/C9*100</f>
        <v>98.3</v>
      </c>
      <c r="F9" s="19" t="n">
        <f aca="false">D9-C9</f>
        <v>-194539</v>
      </c>
    </row>
    <row r="10" s="16" customFormat="true" ht="18.75" hidden="false" customHeight="true" outlineLevel="0" collapsed="false">
      <c r="A10" s="12" t="s">
        <v>13</v>
      </c>
      <c r="B10" s="13" t="s">
        <v>14</v>
      </c>
      <c r="C10" s="14" t="n">
        <f aca="false">+C12+C14+C16+C18+C20+C21+C23+C24+C25+C26+C27+C28+C29</f>
        <v>827572967</v>
      </c>
      <c r="D10" s="14" t="n">
        <f aca="false">+D12+D14+D16+D18+D20+D21+D23+D24+D25+D26+D27+D28+D29</f>
        <v>812480728</v>
      </c>
      <c r="E10" s="15" t="n">
        <f aca="false">D10/C10*100</f>
        <v>98.2</v>
      </c>
      <c r="F10" s="14" t="n">
        <f aca="false">D10-C10</f>
        <v>-15092239</v>
      </c>
    </row>
    <row r="11" s="16" customFormat="true" ht="12.75" hidden="false" customHeight="false" outlineLevel="0" collapsed="false">
      <c r="A11" s="22"/>
      <c r="B11" s="23" t="s">
        <v>15</v>
      </c>
      <c r="C11" s="24" t="n">
        <f aca="false">+C13+C15+C17+C19</f>
        <v>319948723</v>
      </c>
      <c r="D11" s="24" t="n">
        <f aca="false">+D13+D15+D17+D19</f>
        <v>309071224</v>
      </c>
      <c r="E11" s="25" t="n">
        <f aca="false">D11/C11*100</f>
        <v>96.6</v>
      </c>
      <c r="F11" s="24" t="n">
        <f aca="false">D11-C11</f>
        <v>-10877499</v>
      </c>
    </row>
    <row r="12" s="21" customFormat="true" ht="15" hidden="false" customHeight="false" outlineLevel="0" collapsed="false">
      <c r="A12" s="26" t="s">
        <v>16</v>
      </c>
      <c r="B12" s="27" t="s">
        <v>17</v>
      </c>
      <c r="C12" s="19" t="n">
        <v>75484056</v>
      </c>
      <c r="D12" s="19" t="n">
        <v>70375613</v>
      </c>
      <c r="E12" s="20" t="n">
        <f aca="false">D12/C12*100</f>
        <v>93.2</v>
      </c>
      <c r="F12" s="19" t="n">
        <f aca="false">D12-C12</f>
        <v>-5108443</v>
      </c>
    </row>
    <row r="13" s="21" customFormat="true" ht="12.75" hidden="false" customHeight="false" outlineLevel="0" collapsed="false">
      <c r="A13" s="28"/>
      <c r="B13" s="23" t="s">
        <v>18</v>
      </c>
      <c r="C13" s="24" t="n">
        <v>67165559</v>
      </c>
      <c r="D13" s="24" t="n">
        <v>62780289</v>
      </c>
      <c r="E13" s="25" t="n">
        <f aca="false">D13/C13*100</f>
        <v>93.5</v>
      </c>
      <c r="F13" s="24" t="n">
        <f aca="false">D13-C13</f>
        <v>-4385270</v>
      </c>
    </row>
    <row r="14" s="21" customFormat="true" ht="15" hidden="false" customHeight="false" outlineLevel="0" collapsed="false">
      <c r="A14" s="26" t="s">
        <v>19</v>
      </c>
      <c r="B14" s="27" t="s">
        <v>20</v>
      </c>
      <c r="C14" s="19" t="n">
        <v>13060370</v>
      </c>
      <c r="D14" s="19" t="n">
        <v>13060370</v>
      </c>
      <c r="E14" s="20" t="n">
        <f aca="false">D14/C14*100</f>
        <v>100</v>
      </c>
      <c r="F14" s="19" t="n">
        <f aca="false">D14-C14</f>
        <v>0</v>
      </c>
    </row>
    <row r="15" s="21" customFormat="true" ht="12.75" hidden="false" customHeight="false" outlineLevel="0" collapsed="false">
      <c r="A15" s="28"/>
      <c r="B15" s="23" t="s">
        <v>18</v>
      </c>
      <c r="C15" s="24" t="n">
        <v>13060370</v>
      </c>
      <c r="D15" s="24" t="n">
        <v>13060370</v>
      </c>
      <c r="E15" s="25" t="n">
        <f aca="false">D15/C15*100</f>
        <v>100</v>
      </c>
      <c r="F15" s="24" t="n">
        <f aca="false">D15-C15</f>
        <v>0</v>
      </c>
    </row>
    <row r="16" s="21" customFormat="true" ht="15" hidden="false" customHeight="false" outlineLevel="0" collapsed="false">
      <c r="A16" s="26" t="s">
        <v>21</v>
      </c>
      <c r="B16" s="27" t="s">
        <v>22</v>
      </c>
      <c r="C16" s="19" t="n">
        <v>160337786</v>
      </c>
      <c r="D16" s="19" t="n">
        <v>155463890</v>
      </c>
      <c r="E16" s="20" t="n">
        <f aca="false">D16/C16*100</f>
        <v>97</v>
      </c>
      <c r="F16" s="19" t="n">
        <f aca="false">D16-C16</f>
        <v>-4873896</v>
      </c>
    </row>
    <row r="17" s="21" customFormat="true" ht="12.75" hidden="false" customHeight="false" outlineLevel="0" collapsed="false">
      <c r="A17" s="28"/>
      <c r="B17" s="23" t="s">
        <v>18</v>
      </c>
      <c r="C17" s="24" t="n">
        <v>151868980</v>
      </c>
      <c r="D17" s="24" t="n">
        <v>147030297</v>
      </c>
      <c r="E17" s="25" t="n">
        <f aca="false">D17/C17*100</f>
        <v>96.8</v>
      </c>
      <c r="F17" s="24" t="n">
        <f aca="false">D17-C17</f>
        <v>-4838683</v>
      </c>
    </row>
    <row r="18" s="21" customFormat="true" ht="45" hidden="false" customHeight="false" outlineLevel="0" collapsed="false">
      <c r="A18" s="26" t="s">
        <v>23</v>
      </c>
      <c r="B18" s="27" t="s">
        <v>24</v>
      </c>
      <c r="C18" s="19" t="n">
        <v>88013814</v>
      </c>
      <c r="D18" s="19" t="n">
        <v>86345616</v>
      </c>
      <c r="E18" s="20" t="n">
        <f aca="false">D18/C18*100</f>
        <v>98.1</v>
      </c>
      <c r="F18" s="19" t="n">
        <f aca="false">D18-C18</f>
        <v>-1668198</v>
      </c>
    </row>
    <row r="19" s="21" customFormat="true" ht="12.75" hidden="false" customHeight="false" outlineLevel="0" collapsed="false">
      <c r="A19" s="28"/>
      <c r="B19" s="23" t="s">
        <v>18</v>
      </c>
      <c r="C19" s="24" t="n">
        <v>87853814</v>
      </c>
      <c r="D19" s="24" t="n">
        <v>86200268</v>
      </c>
      <c r="E19" s="25" t="n">
        <f aca="false">D19/C19*100</f>
        <v>98.1</v>
      </c>
      <c r="F19" s="24" t="n">
        <f aca="false">D19-C19</f>
        <v>-1653546</v>
      </c>
    </row>
    <row r="20" s="21" customFormat="true" ht="15" hidden="false" customHeight="false" outlineLevel="0" collapsed="false">
      <c r="A20" s="26" t="s">
        <v>25</v>
      </c>
      <c r="B20" s="27" t="s">
        <v>26</v>
      </c>
      <c r="C20" s="19" t="n">
        <v>23081497</v>
      </c>
      <c r="D20" s="19" t="n">
        <v>22825164</v>
      </c>
      <c r="E20" s="20" t="n">
        <f aca="false">D20/C20*100</f>
        <v>98.9</v>
      </c>
      <c r="F20" s="19" t="n">
        <f aca="false">D20-C20</f>
        <v>-256333</v>
      </c>
    </row>
    <row r="21" s="21" customFormat="true" ht="15" hidden="false" customHeight="false" outlineLevel="0" collapsed="false">
      <c r="A21" s="26" t="s">
        <v>27</v>
      </c>
      <c r="B21" s="27" t="s">
        <v>28</v>
      </c>
      <c r="C21" s="19" t="n">
        <v>280679200</v>
      </c>
      <c r="D21" s="19" t="n">
        <v>277890605</v>
      </c>
      <c r="E21" s="20" t="n">
        <f aca="false">D21/C21*100</f>
        <v>99</v>
      </c>
      <c r="F21" s="19" t="n">
        <f aca="false">D21-C21</f>
        <v>-2788595</v>
      </c>
    </row>
    <row r="22" s="21" customFormat="true" ht="12.75" hidden="false" customHeight="false" outlineLevel="0" collapsed="false">
      <c r="A22" s="28"/>
      <c r="B22" s="0" t="s">
        <v>29</v>
      </c>
      <c r="C22" s="24" t="n">
        <v>280679200</v>
      </c>
      <c r="D22" s="24" t="n">
        <v>277890605</v>
      </c>
      <c r="E22" s="25" t="n">
        <f aca="false">D22/C22*100</f>
        <v>99</v>
      </c>
      <c r="F22" s="24" t="n">
        <f aca="false">D22-C22</f>
        <v>-2788595</v>
      </c>
    </row>
    <row r="23" s="21" customFormat="true" ht="15" hidden="false" customHeight="false" outlineLevel="0" collapsed="false">
      <c r="A23" s="26" t="s">
        <v>30</v>
      </c>
      <c r="B23" s="27" t="s">
        <v>31</v>
      </c>
      <c r="C23" s="19" t="n">
        <v>105724833</v>
      </c>
      <c r="D23" s="19" t="n">
        <v>105433454</v>
      </c>
      <c r="E23" s="20" t="n">
        <f aca="false">D23/C23*100</f>
        <v>99.7</v>
      </c>
      <c r="F23" s="19" t="n">
        <f aca="false">D23-C23</f>
        <v>-291379</v>
      </c>
    </row>
    <row r="24" s="21" customFormat="true" ht="15" hidden="false" customHeight="false" outlineLevel="0" collapsed="false">
      <c r="A24" s="26" t="s">
        <v>32</v>
      </c>
      <c r="B24" s="27" t="s">
        <v>33</v>
      </c>
      <c r="C24" s="19" t="n">
        <v>63382790</v>
      </c>
      <c r="D24" s="19" t="n">
        <v>63379546</v>
      </c>
      <c r="E24" s="20" t="n">
        <v>99.9</v>
      </c>
      <c r="F24" s="19" t="n">
        <f aca="false">D24-C24</f>
        <v>-3244</v>
      </c>
    </row>
    <row r="25" s="21" customFormat="true" ht="30" hidden="false" customHeight="false" outlineLevel="0" collapsed="false">
      <c r="A25" s="26" t="s">
        <v>34</v>
      </c>
      <c r="B25" s="27" t="s">
        <v>35</v>
      </c>
      <c r="C25" s="19" t="n">
        <v>12281376</v>
      </c>
      <c r="D25" s="19" t="n">
        <v>12204233</v>
      </c>
      <c r="E25" s="20" t="n">
        <f aca="false">D25/C25*100</f>
        <v>99.4</v>
      </c>
      <c r="F25" s="19" t="n">
        <f aca="false">D25-C25</f>
        <v>-77143</v>
      </c>
    </row>
    <row r="26" s="21" customFormat="true" ht="15" hidden="false" customHeight="false" outlineLevel="0" collapsed="false">
      <c r="A26" s="26" t="s">
        <v>36</v>
      </c>
      <c r="B26" s="29" t="s">
        <v>37</v>
      </c>
      <c r="C26" s="19" t="n">
        <v>1374541</v>
      </c>
      <c r="D26" s="19" t="n">
        <v>1371354</v>
      </c>
      <c r="E26" s="20" t="n">
        <f aca="false">D26/C26*100</f>
        <v>99.8</v>
      </c>
      <c r="F26" s="19" t="n">
        <f aca="false">D26-C26</f>
        <v>-3187</v>
      </c>
    </row>
    <row r="27" s="21" customFormat="true" ht="15" hidden="false" customHeight="false" outlineLevel="0" collapsed="false">
      <c r="A27" s="26" t="s">
        <v>38</v>
      </c>
      <c r="B27" s="27" t="s">
        <v>39</v>
      </c>
      <c r="C27" s="19" t="n">
        <v>2040256</v>
      </c>
      <c r="D27" s="19" t="n">
        <v>2040256</v>
      </c>
      <c r="E27" s="20" t="n">
        <f aca="false">D27/C27*100</f>
        <v>100</v>
      </c>
      <c r="F27" s="19" t="n">
        <f aca="false">D27-C27</f>
        <v>0</v>
      </c>
    </row>
    <row r="28" s="21" customFormat="true" ht="15" hidden="false" customHeight="false" outlineLevel="0" collapsed="false">
      <c r="A28" s="26" t="s">
        <v>40</v>
      </c>
      <c r="B28" s="27" t="s">
        <v>41</v>
      </c>
      <c r="C28" s="19" t="n">
        <v>822703</v>
      </c>
      <c r="D28" s="19" t="n">
        <v>801412</v>
      </c>
      <c r="E28" s="20" t="n">
        <f aca="false">D28/C28*100</f>
        <v>97.4</v>
      </c>
      <c r="F28" s="19" t="n">
        <f aca="false">D28-C28</f>
        <v>-21291</v>
      </c>
    </row>
    <row r="29" s="21" customFormat="true" ht="16.5" hidden="false" customHeight="true" outlineLevel="0" collapsed="false">
      <c r="A29" s="26" t="s">
        <v>42</v>
      </c>
      <c r="B29" s="27" t="s">
        <v>43</v>
      </c>
      <c r="C29" s="19" t="n">
        <v>1289745</v>
      </c>
      <c r="D29" s="19" t="n">
        <v>1289215</v>
      </c>
      <c r="E29" s="20" t="n">
        <v>99.9</v>
      </c>
      <c r="F29" s="19" t="n">
        <f aca="false">D29-C29</f>
        <v>-530</v>
      </c>
    </row>
    <row r="30" s="32" customFormat="true" ht="15.75" hidden="false" customHeight="true" outlineLevel="0" collapsed="false">
      <c r="A30" s="30" t="s">
        <v>44</v>
      </c>
      <c r="B30" s="31" t="s">
        <v>45</v>
      </c>
      <c r="C30" s="14" t="n">
        <f aca="false">+C32+C34+C36+C38+C40+C42+C44+C46+C48+C50+C52+C54+C58+C60</f>
        <v>1441946421</v>
      </c>
      <c r="D30" s="14" t="n">
        <f aca="false">+D32+D34+D36+D38+D40+D42+D44+D46+D48+D50+D52+D54+D58+D60</f>
        <v>1248462445</v>
      </c>
      <c r="E30" s="15" t="n">
        <f aca="false">D30/C30*100</f>
        <v>86.6</v>
      </c>
      <c r="F30" s="14" t="n">
        <f aca="false">D30-C30</f>
        <v>-193483976</v>
      </c>
    </row>
    <row r="31" s="32" customFormat="true" ht="15.75" hidden="false" customHeight="true" outlineLevel="0" collapsed="false">
      <c r="A31" s="33"/>
      <c r="B31" s="0" t="s">
        <v>46</v>
      </c>
      <c r="C31" s="24" t="n">
        <f aca="false">+C33+C35+C37+C39+C41+C43+C45+C47+C49+C51+C53+C55+C59+C61</f>
        <v>1346104790</v>
      </c>
      <c r="D31" s="24" t="n">
        <f aca="false">+D33+D35+D37+D39+D41+D43+D45+D47+D49+D51+D53+D55+D59+D61</f>
        <v>1213642540</v>
      </c>
      <c r="E31" s="25" t="n">
        <f aca="false">D31/C31*100</f>
        <v>90.2</v>
      </c>
      <c r="F31" s="24" t="n">
        <f aca="false">D31-C31</f>
        <v>-132462250</v>
      </c>
    </row>
    <row r="32" s="34" customFormat="true" ht="15" hidden="false" customHeight="false" outlineLevel="0" collapsed="false">
      <c r="A32" s="26" t="s">
        <v>47</v>
      </c>
      <c r="B32" s="27" t="s">
        <v>48</v>
      </c>
      <c r="C32" s="19" t="n">
        <v>189517300</v>
      </c>
      <c r="D32" s="19" t="n">
        <v>189235210</v>
      </c>
      <c r="E32" s="20" t="n">
        <f aca="false">D32/C32*100</f>
        <v>99.9</v>
      </c>
      <c r="F32" s="19" t="n">
        <f aca="false">D32-C32</f>
        <v>-282090</v>
      </c>
    </row>
    <row r="33" s="34" customFormat="true" ht="15.75" hidden="false" customHeight="true" outlineLevel="0" collapsed="false">
      <c r="A33" s="28"/>
      <c r="B33" s="23" t="s">
        <v>49</v>
      </c>
      <c r="C33" s="24" t="n">
        <v>182257023</v>
      </c>
      <c r="D33" s="24" t="n">
        <v>181978443</v>
      </c>
      <c r="E33" s="25" t="n">
        <f aca="false">D33/C33*100</f>
        <v>99.8</v>
      </c>
      <c r="F33" s="24" t="n">
        <f aca="false">D33-C33</f>
        <v>-278580</v>
      </c>
      <c r="H33" s="35"/>
      <c r="I33" s="35"/>
    </row>
    <row r="34" s="34" customFormat="true" ht="15" hidden="false" customHeight="false" outlineLevel="0" collapsed="false">
      <c r="A34" s="26" t="s">
        <v>50</v>
      </c>
      <c r="B34" s="27" t="s">
        <v>51</v>
      </c>
      <c r="C34" s="19" t="n">
        <v>581184025</v>
      </c>
      <c r="D34" s="19" t="n">
        <v>573459801</v>
      </c>
      <c r="E34" s="20" t="n">
        <f aca="false">D34/C34*100</f>
        <v>98.7</v>
      </c>
      <c r="F34" s="19" t="n">
        <f aca="false">D34-C34</f>
        <v>-7724224</v>
      </c>
    </row>
    <row r="35" s="34" customFormat="true" ht="12.75" hidden="false" customHeight="false" outlineLevel="0" collapsed="false">
      <c r="A35" s="28"/>
      <c r="B35" s="23" t="s">
        <v>49</v>
      </c>
      <c r="C35" s="24" t="n">
        <v>576380472</v>
      </c>
      <c r="D35" s="24" t="n">
        <v>568657228</v>
      </c>
      <c r="E35" s="25" t="n">
        <f aca="false">D35/C35*100</f>
        <v>98.7</v>
      </c>
      <c r="F35" s="24" t="n">
        <f aca="false">D35-C35</f>
        <v>-7723244</v>
      </c>
    </row>
    <row r="36" s="34" customFormat="true" ht="15" hidden="false" customHeight="false" outlineLevel="0" collapsed="false">
      <c r="A36" s="26" t="s">
        <v>52</v>
      </c>
      <c r="B36" s="27" t="s">
        <v>53</v>
      </c>
      <c r="C36" s="19" t="n">
        <v>40909101</v>
      </c>
      <c r="D36" s="19" t="n">
        <v>40379079</v>
      </c>
      <c r="E36" s="20" t="n">
        <f aca="false">D36/C36*100</f>
        <v>98.7</v>
      </c>
      <c r="F36" s="19" t="n">
        <f aca="false">D36-C36</f>
        <v>-530022</v>
      </c>
    </row>
    <row r="37" s="34" customFormat="true" ht="12.75" hidden="false" customHeight="false" outlineLevel="0" collapsed="false">
      <c r="A37" s="28"/>
      <c r="B37" s="23" t="s">
        <v>49</v>
      </c>
      <c r="C37" s="24" t="n">
        <v>40731120</v>
      </c>
      <c r="D37" s="24" t="n">
        <v>40201098</v>
      </c>
      <c r="E37" s="25" t="n">
        <f aca="false">D37/C37*100</f>
        <v>98.7</v>
      </c>
      <c r="F37" s="24" t="n">
        <f aca="false">D37-C37</f>
        <v>-530022</v>
      </c>
    </row>
    <row r="38" s="34" customFormat="true" ht="15" hidden="false" customHeight="false" outlineLevel="0" collapsed="false">
      <c r="A38" s="26" t="s">
        <v>54</v>
      </c>
      <c r="B38" s="27" t="s">
        <v>55</v>
      </c>
      <c r="C38" s="19" t="n">
        <v>20126037</v>
      </c>
      <c r="D38" s="19" t="n">
        <v>19983071</v>
      </c>
      <c r="E38" s="20" t="n">
        <f aca="false">D38/C38*100</f>
        <v>99.3</v>
      </c>
      <c r="F38" s="19" t="n">
        <f aca="false">D38-C38</f>
        <v>-142966</v>
      </c>
    </row>
    <row r="39" s="34" customFormat="true" ht="12.75" hidden="false" customHeight="false" outlineLevel="0" collapsed="false">
      <c r="A39" s="28"/>
      <c r="B39" s="23" t="s">
        <v>49</v>
      </c>
      <c r="C39" s="24" t="n">
        <v>20039042</v>
      </c>
      <c r="D39" s="24" t="n">
        <v>19896076</v>
      </c>
      <c r="E39" s="25" t="n">
        <f aca="false">D39/C39*100</f>
        <v>99.3</v>
      </c>
      <c r="F39" s="24" t="n">
        <f aca="false">D39-C39</f>
        <v>-142966</v>
      </c>
    </row>
    <row r="40" s="34" customFormat="true" ht="15" hidden="false" customHeight="false" outlineLevel="0" collapsed="false">
      <c r="A40" s="26" t="s">
        <v>56</v>
      </c>
      <c r="B40" s="27" t="s">
        <v>57</v>
      </c>
      <c r="C40" s="19" t="n">
        <v>49142113</v>
      </c>
      <c r="D40" s="19" t="n">
        <v>49113922</v>
      </c>
      <c r="E40" s="20" t="n">
        <f aca="false">D40/C40*100</f>
        <v>99.9</v>
      </c>
      <c r="F40" s="19" t="n">
        <f aca="false">D40-C40</f>
        <v>-28191</v>
      </c>
    </row>
    <row r="41" s="34" customFormat="true" ht="12.75" hidden="false" customHeight="false" outlineLevel="0" collapsed="false">
      <c r="A41" s="28"/>
      <c r="B41" s="23" t="s">
        <v>49</v>
      </c>
      <c r="C41" s="24" t="n">
        <v>48723030</v>
      </c>
      <c r="D41" s="24" t="n">
        <v>48694839</v>
      </c>
      <c r="E41" s="25" t="n">
        <f aca="false">D41/C41*100</f>
        <v>99.9</v>
      </c>
      <c r="F41" s="24" t="n">
        <f aca="false">D41-C41</f>
        <v>-28191</v>
      </c>
    </row>
    <row r="42" s="34" customFormat="true" ht="15" hidden="false" customHeight="false" outlineLevel="0" collapsed="false">
      <c r="A42" s="26" t="s">
        <v>58</v>
      </c>
      <c r="B42" s="27" t="s">
        <v>59</v>
      </c>
      <c r="C42" s="19" t="n">
        <v>19182915</v>
      </c>
      <c r="D42" s="19" t="n">
        <v>19173697</v>
      </c>
      <c r="E42" s="20" t="n">
        <v>99.9</v>
      </c>
      <c r="F42" s="19" t="n">
        <f aca="false">D42-C42</f>
        <v>-9218</v>
      </c>
    </row>
    <row r="43" s="34" customFormat="true" ht="12.75" hidden="false" customHeight="false" outlineLevel="0" collapsed="false">
      <c r="A43" s="28"/>
      <c r="B43" s="23" t="s">
        <v>49</v>
      </c>
      <c r="C43" s="24" t="n">
        <v>17488794</v>
      </c>
      <c r="D43" s="24" t="n">
        <v>17479576</v>
      </c>
      <c r="E43" s="25" t="n">
        <f aca="false">D43/C43*100</f>
        <v>99.9</v>
      </c>
      <c r="F43" s="24" t="n">
        <f aca="false">D43-C43</f>
        <v>-9218</v>
      </c>
    </row>
    <row r="44" s="34" customFormat="true" ht="15" hidden="false" customHeight="false" outlineLevel="0" collapsed="false">
      <c r="A44" s="26" t="s">
        <v>60</v>
      </c>
      <c r="B44" s="29" t="s">
        <v>61</v>
      </c>
      <c r="C44" s="19" t="n">
        <v>242047524</v>
      </c>
      <c r="D44" s="19" t="n">
        <v>241283794</v>
      </c>
      <c r="E44" s="20" t="n">
        <f aca="false">D44/C44*100</f>
        <v>99.7</v>
      </c>
      <c r="F44" s="19" t="n">
        <f aca="false">D44-C44</f>
        <v>-763730</v>
      </c>
    </row>
    <row r="45" s="34" customFormat="true" ht="12.75" hidden="false" customHeight="false" outlineLevel="0" collapsed="false">
      <c r="A45" s="28"/>
      <c r="B45" s="23" t="s">
        <v>49</v>
      </c>
      <c r="C45" s="24" t="n">
        <v>236041630</v>
      </c>
      <c r="D45" s="24" t="n">
        <v>235342240</v>
      </c>
      <c r="E45" s="25" t="n">
        <f aca="false">D45/C45*100</f>
        <v>99.7</v>
      </c>
      <c r="F45" s="24" t="n">
        <f aca="false">D45-C45</f>
        <v>-699390</v>
      </c>
    </row>
    <row r="46" s="34" customFormat="true" ht="15" hidden="false" customHeight="false" outlineLevel="0" collapsed="false">
      <c r="A46" s="26" t="s">
        <v>62</v>
      </c>
      <c r="B46" s="27" t="s">
        <v>63</v>
      </c>
      <c r="C46" s="19" t="n">
        <v>53259401</v>
      </c>
      <c r="D46" s="19" t="n">
        <v>52645872</v>
      </c>
      <c r="E46" s="20" t="n">
        <f aca="false">D46/C46*100</f>
        <v>98.8</v>
      </c>
      <c r="F46" s="19" t="n">
        <f aca="false">D46-C46</f>
        <v>-613529</v>
      </c>
    </row>
    <row r="47" s="34" customFormat="true" ht="12.75" hidden="false" customHeight="false" outlineLevel="0" collapsed="false">
      <c r="A47" s="28"/>
      <c r="B47" s="23" t="s">
        <v>49</v>
      </c>
      <c r="C47" s="24" t="n">
        <v>51558806</v>
      </c>
      <c r="D47" s="24" t="n">
        <v>51344676</v>
      </c>
      <c r="E47" s="25" t="n">
        <f aca="false">D47/C47*100</f>
        <v>99.6</v>
      </c>
      <c r="F47" s="24" t="n">
        <f aca="false">D47-C47</f>
        <v>-214130</v>
      </c>
    </row>
    <row r="48" s="34" customFormat="true" ht="15" hidden="false" customHeight="false" outlineLevel="0" collapsed="false">
      <c r="A48" s="26" t="s">
        <v>64</v>
      </c>
      <c r="B48" s="27" t="s">
        <v>65</v>
      </c>
      <c r="C48" s="19" t="n">
        <v>7783089</v>
      </c>
      <c r="D48" s="19" t="n">
        <v>7777920</v>
      </c>
      <c r="E48" s="20" t="n">
        <f aca="false">D48/C48*100</f>
        <v>99.9</v>
      </c>
      <c r="F48" s="19" t="n">
        <f aca="false">D48-C48</f>
        <v>-5169</v>
      </c>
    </row>
    <row r="49" s="34" customFormat="true" ht="12.75" hidden="false" customHeight="false" outlineLevel="0" collapsed="false">
      <c r="A49" s="28"/>
      <c r="B49" s="23" t="s">
        <v>49</v>
      </c>
      <c r="C49" s="24" t="n">
        <v>7686918</v>
      </c>
      <c r="D49" s="24" t="n">
        <v>7681749</v>
      </c>
      <c r="E49" s="25" t="n">
        <f aca="false">D49/C49*100</f>
        <v>99.9</v>
      </c>
      <c r="F49" s="24" t="n">
        <f aca="false">D49-C49</f>
        <v>-5169</v>
      </c>
    </row>
    <row r="50" s="34" customFormat="true" ht="15" hidden="false" customHeight="false" outlineLevel="0" collapsed="false">
      <c r="A50" s="26" t="s">
        <v>66</v>
      </c>
      <c r="B50" s="29" t="s">
        <v>67</v>
      </c>
      <c r="C50" s="19" t="n">
        <v>1531803</v>
      </c>
      <c r="D50" s="19" t="n">
        <v>2735363.99</v>
      </c>
      <c r="E50" s="20" t="n">
        <f aca="false">D50/C50*100</f>
        <v>178.6</v>
      </c>
      <c r="F50" s="19" t="n">
        <f aca="false">D50-C50</f>
        <v>1203561</v>
      </c>
    </row>
    <row r="51" s="34" customFormat="true" ht="12.75" hidden="false" customHeight="false" outlineLevel="0" collapsed="false">
      <c r="A51" s="28"/>
      <c r="B51" s="23" t="s">
        <v>49</v>
      </c>
      <c r="C51" s="24" t="n">
        <v>1514613</v>
      </c>
      <c r="D51" s="24" t="n">
        <v>1512290</v>
      </c>
      <c r="E51" s="25" t="n">
        <f aca="false">D51/C51*100</f>
        <v>99.8</v>
      </c>
      <c r="F51" s="24" t="n">
        <f aca="false">D51-C51</f>
        <v>-2323</v>
      </c>
    </row>
    <row r="52" s="34" customFormat="true" ht="15" hidden="false" customHeight="false" outlineLevel="0" collapsed="false">
      <c r="A52" s="26" t="s">
        <v>68</v>
      </c>
      <c r="B52" s="27" t="s">
        <v>69</v>
      </c>
      <c r="C52" s="19" t="n">
        <v>10764602</v>
      </c>
      <c r="D52" s="19" t="n">
        <v>10693958</v>
      </c>
      <c r="E52" s="20" t="n">
        <f aca="false">D52/C52*100</f>
        <v>99.3</v>
      </c>
      <c r="F52" s="19" t="n">
        <f aca="false">D52-C52</f>
        <v>-70644</v>
      </c>
    </row>
    <row r="53" s="34" customFormat="true" ht="12.75" hidden="false" customHeight="false" outlineLevel="0" collapsed="false">
      <c r="A53" s="28"/>
      <c r="B53" s="23" t="s">
        <v>49</v>
      </c>
      <c r="C53" s="24" t="n">
        <v>10652449</v>
      </c>
      <c r="D53" s="24" t="n">
        <v>10581805</v>
      </c>
      <c r="E53" s="25" t="n">
        <f aca="false">D53/C53*100</f>
        <v>99.3</v>
      </c>
      <c r="F53" s="24" t="n">
        <f aca="false">D53-C53</f>
        <v>-70644</v>
      </c>
    </row>
    <row r="54" s="34" customFormat="true" ht="15" hidden="false" customHeight="false" outlineLevel="0" collapsed="false">
      <c r="A54" s="26" t="s">
        <v>70</v>
      </c>
      <c r="B54" s="27" t="s">
        <v>71</v>
      </c>
      <c r="C54" s="19" t="n">
        <v>225284928</v>
      </c>
      <c r="D54" s="19" t="n">
        <v>40776218</v>
      </c>
      <c r="E54" s="20" t="n">
        <f aca="false">D54/C54*100</f>
        <v>18.1</v>
      </c>
      <c r="F54" s="19" t="n">
        <f aca="false">D54-C54</f>
        <v>-184508710</v>
      </c>
    </row>
    <row r="55" s="34" customFormat="true" ht="12.75" hidden="false" customHeight="false" outlineLevel="0" collapsed="false">
      <c r="A55" s="28"/>
      <c r="B55" s="23" t="s">
        <v>72</v>
      </c>
      <c r="C55" s="24" t="n">
        <v>151877310</v>
      </c>
      <c r="D55" s="24" t="n">
        <v>29127981</v>
      </c>
      <c r="E55" s="25" t="n">
        <f aca="false">D55/C55*100</f>
        <v>19.2</v>
      </c>
      <c r="F55" s="24" t="n">
        <f aca="false">D55-C55</f>
        <v>-122749329</v>
      </c>
    </row>
    <row r="56" s="34" customFormat="true" ht="25.5" hidden="false" customHeight="false" outlineLevel="0" collapsed="false">
      <c r="A56" s="28"/>
      <c r="B56" s="0" t="s">
        <v>73</v>
      </c>
      <c r="C56" s="24" t="n">
        <v>1205700</v>
      </c>
      <c r="D56" s="24" t="n">
        <v>1203816</v>
      </c>
      <c r="E56" s="25" t="n">
        <f aca="false">D56/C56*100</f>
        <v>99.8</v>
      </c>
      <c r="F56" s="24" t="n">
        <f aca="false">D56-C56</f>
        <v>-1884</v>
      </c>
    </row>
    <row r="57" s="34" customFormat="true" ht="25.5" hidden="false" customHeight="false" outlineLevel="0" collapsed="false">
      <c r="A57" s="28"/>
      <c r="B57" s="0" t="s">
        <v>74</v>
      </c>
      <c r="C57" s="24" t="n">
        <v>10275700</v>
      </c>
      <c r="D57" s="24" t="n">
        <v>10275699</v>
      </c>
      <c r="E57" s="25" t="n">
        <f aca="false">D57/C57*100</f>
        <v>100</v>
      </c>
      <c r="F57" s="24" t="n">
        <f aca="false">D57-C57</f>
        <v>-1</v>
      </c>
    </row>
    <row r="58" s="34" customFormat="true" ht="30" hidden="false" customHeight="false" outlineLevel="0" collapsed="false">
      <c r="A58" s="26" t="s">
        <v>75</v>
      </c>
      <c r="B58" s="29" t="s">
        <v>76</v>
      </c>
      <c r="C58" s="19" t="n">
        <v>763583</v>
      </c>
      <c r="D58" s="19" t="n">
        <v>759092</v>
      </c>
      <c r="E58" s="20" t="n">
        <f aca="false">D58/C58*100</f>
        <v>99.4</v>
      </c>
      <c r="F58" s="19" t="n">
        <f aca="false">D58-C58</f>
        <v>-4491</v>
      </c>
    </row>
    <row r="59" s="34" customFormat="true" ht="12.75" hidden="false" customHeight="false" outlineLevel="0" collapsed="false">
      <c r="A59" s="28"/>
      <c r="B59" s="23" t="s">
        <v>49</v>
      </c>
      <c r="C59" s="24" t="n">
        <v>703583</v>
      </c>
      <c r="D59" s="24" t="n">
        <v>699092</v>
      </c>
      <c r="E59" s="25" t="n">
        <f aca="false">D59/C59*100</f>
        <v>99.4</v>
      </c>
      <c r="F59" s="24" t="n">
        <f aca="false">D59-C59</f>
        <v>-4491</v>
      </c>
    </row>
    <row r="60" s="34" customFormat="true" ht="19.5" hidden="false" customHeight="true" outlineLevel="0" collapsed="false">
      <c r="A60" s="26" t="s">
        <v>77</v>
      </c>
      <c r="B60" s="27" t="s">
        <v>78</v>
      </c>
      <c r="C60" s="19" t="n">
        <v>450000</v>
      </c>
      <c r="D60" s="19" t="n">
        <v>445447</v>
      </c>
      <c r="E60" s="20" t="n">
        <f aca="false">D60/C60*100</f>
        <v>99</v>
      </c>
      <c r="F60" s="19" t="n">
        <f aca="false">D60-C60</f>
        <v>-4553</v>
      </c>
    </row>
    <row r="61" s="34" customFormat="true" ht="12.75" hidden="false" customHeight="false" outlineLevel="0" collapsed="false">
      <c r="A61" s="28"/>
      <c r="B61" s="23" t="s">
        <v>49</v>
      </c>
      <c r="C61" s="24" t="n">
        <v>450000</v>
      </c>
      <c r="D61" s="24" t="n">
        <v>445447</v>
      </c>
      <c r="E61" s="25" t="n">
        <f aca="false">D61/C61*100</f>
        <v>99</v>
      </c>
      <c r="F61" s="24" t="n">
        <f aca="false">D61-C61</f>
        <v>-4553</v>
      </c>
    </row>
    <row r="62" s="32" customFormat="true" ht="16.5" hidden="false" customHeight="true" outlineLevel="0" collapsed="false">
      <c r="A62" s="30" t="s">
        <v>79</v>
      </c>
      <c r="B62" s="13" t="s">
        <v>80</v>
      </c>
      <c r="C62" s="14" t="n">
        <f aca="false">SUM(C63:C77)</f>
        <v>198479635</v>
      </c>
      <c r="D62" s="14" t="n">
        <f aca="false">SUM(D63:D77)</f>
        <v>197837803</v>
      </c>
      <c r="E62" s="15" t="n">
        <f aca="false">D62/C62*100</f>
        <v>99.7</v>
      </c>
      <c r="F62" s="14" t="n">
        <f aca="false">D62-C62</f>
        <v>-641832</v>
      </c>
    </row>
    <row r="63" s="34" customFormat="true" ht="15" hidden="false" customHeight="false" outlineLevel="0" collapsed="false">
      <c r="A63" s="17" t="s">
        <v>81</v>
      </c>
      <c r="B63" s="36" t="s">
        <v>82</v>
      </c>
      <c r="C63" s="19" t="n">
        <v>7711400</v>
      </c>
      <c r="D63" s="19" t="n">
        <v>7711372</v>
      </c>
      <c r="E63" s="20" t="n">
        <v>99.9</v>
      </c>
      <c r="F63" s="19" t="n">
        <f aca="false">D63-C63</f>
        <v>-28</v>
      </c>
    </row>
    <row r="64" s="38" customFormat="true" ht="16.5" hidden="false" customHeight="true" outlineLevel="0" collapsed="false">
      <c r="A64" s="17" t="s">
        <v>83</v>
      </c>
      <c r="B64" s="37" t="s">
        <v>84</v>
      </c>
      <c r="C64" s="19" t="n">
        <v>12551300</v>
      </c>
      <c r="D64" s="19" t="n">
        <v>12548487</v>
      </c>
      <c r="E64" s="20" t="n">
        <v>99.9</v>
      </c>
      <c r="F64" s="19" t="n">
        <f aca="false">D64-C64</f>
        <v>-2813</v>
      </c>
    </row>
    <row r="65" s="38" customFormat="true" ht="15" hidden="false" customHeight="false" outlineLevel="0" collapsed="false">
      <c r="A65" s="26" t="s">
        <v>85</v>
      </c>
      <c r="B65" s="27" t="s">
        <v>86</v>
      </c>
      <c r="C65" s="19" t="n">
        <v>1626500</v>
      </c>
      <c r="D65" s="19" t="n">
        <v>1351097</v>
      </c>
      <c r="E65" s="39" t="n">
        <f aca="false">D65/C65*100</f>
        <v>83.1</v>
      </c>
      <c r="F65" s="36" t="n">
        <f aca="false">D65-C65</f>
        <v>-275403</v>
      </c>
    </row>
    <row r="66" s="38" customFormat="true" ht="15" hidden="false" customHeight="true" outlineLevel="0" collapsed="false">
      <c r="A66" s="17" t="s">
        <v>87</v>
      </c>
      <c r="B66" s="36" t="s">
        <v>88</v>
      </c>
      <c r="C66" s="19" t="n">
        <v>23411513</v>
      </c>
      <c r="D66" s="19" t="n">
        <v>23387574</v>
      </c>
      <c r="E66" s="20" t="n">
        <f aca="false">D66/C66*100</f>
        <v>99.9</v>
      </c>
      <c r="F66" s="19" t="n">
        <f aca="false">D66-C66</f>
        <v>-23939</v>
      </c>
    </row>
    <row r="67" s="40" customFormat="true" ht="15" hidden="false" customHeight="false" outlineLevel="0" collapsed="false">
      <c r="A67" s="26" t="s">
        <v>89</v>
      </c>
      <c r="B67" s="27" t="s">
        <v>90</v>
      </c>
      <c r="C67" s="19" t="n">
        <v>10574208</v>
      </c>
      <c r="D67" s="19" t="n">
        <v>10548502</v>
      </c>
      <c r="E67" s="20" t="n">
        <f aca="false">D67/C67*100</f>
        <v>99.8</v>
      </c>
      <c r="F67" s="19" t="n">
        <f aca="false">D67-C67</f>
        <v>-25706</v>
      </c>
    </row>
    <row r="68" s="38" customFormat="true" ht="16.5" hidden="false" customHeight="true" outlineLevel="0" collapsed="false">
      <c r="A68" s="17" t="s">
        <v>91</v>
      </c>
      <c r="B68" s="36" t="s">
        <v>92</v>
      </c>
      <c r="C68" s="19" t="n">
        <v>103474501</v>
      </c>
      <c r="D68" s="19" t="n">
        <v>103324795</v>
      </c>
      <c r="E68" s="20" t="n">
        <f aca="false">D68/C68*100</f>
        <v>99.9</v>
      </c>
      <c r="F68" s="19" t="n">
        <f aca="false">D68-C68</f>
        <v>-149706</v>
      </c>
    </row>
    <row r="69" s="40" customFormat="true" ht="15" hidden="false" customHeight="false" outlineLevel="0" collapsed="false">
      <c r="A69" s="26" t="s">
        <v>93</v>
      </c>
      <c r="B69" s="27" t="s">
        <v>94</v>
      </c>
      <c r="C69" s="19" t="n">
        <v>1580763</v>
      </c>
      <c r="D69" s="19" t="n">
        <v>1578435</v>
      </c>
      <c r="E69" s="20" t="n">
        <f aca="false">D69/C69*100</f>
        <v>99.9</v>
      </c>
      <c r="F69" s="19" t="n">
        <f aca="false">D69-C69</f>
        <v>-2328</v>
      </c>
    </row>
    <row r="70" s="40" customFormat="true" ht="15" hidden="false" customHeight="false" outlineLevel="0" collapsed="false">
      <c r="A70" s="26" t="s">
        <v>95</v>
      </c>
      <c r="B70" s="27" t="s">
        <v>96</v>
      </c>
      <c r="C70" s="19" t="n">
        <v>100439</v>
      </c>
      <c r="D70" s="19" t="n">
        <v>99711</v>
      </c>
      <c r="E70" s="20" t="n">
        <f aca="false">D70/C70*100</f>
        <v>99.3</v>
      </c>
      <c r="F70" s="19" t="n">
        <f aca="false">D70-C70</f>
        <v>-728</v>
      </c>
    </row>
    <row r="71" s="40" customFormat="true" ht="15" hidden="false" customHeight="false" outlineLevel="0" collapsed="false">
      <c r="A71" s="26" t="s">
        <v>97</v>
      </c>
      <c r="B71" s="27" t="s">
        <v>98</v>
      </c>
      <c r="C71" s="19" t="n">
        <v>30000</v>
      </c>
      <c r="D71" s="19" t="n">
        <v>29999</v>
      </c>
      <c r="E71" s="20" t="n">
        <f aca="false">D71/C71*100</f>
        <v>100</v>
      </c>
      <c r="F71" s="19" t="n">
        <f aca="false">D71-C71</f>
        <v>-1</v>
      </c>
    </row>
    <row r="72" s="40" customFormat="true" ht="15" hidden="false" customHeight="false" outlineLevel="0" collapsed="false">
      <c r="A72" s="26" t="s">
        <v>99</v>
      </c>
      <c r="B72" s="27" t="s">
        <v>100</v>
      </c>
      <c r="C72" s="19" t="n">
        <v>3258334</v>
      </c>
      <c r="D72" s="19" t="n">
        <v>3236030</v>
      </c>
      <c r="E72" s="20" t="n">
        <f aca="false">D72/C72*100</f>
        <v>99.3</v>
      </c>
      <c r="F72" s="19" t="n">
        <f aca="false">D72-C72</f>
        <v>-22304</v>
      </c>
    </row>
    <row r="73" s="40" customFormat="true" ht="30" hidden="false" customHeight="false" outlineLevel="0" collapsed="false">
      <c r="A73" s="26" t="s">
        <v>101</v>
      </c>
      <c r="B73" s="27" t="s">
        <v>102</v>
      </c>
      <c r="C73" s="19" t="n">
        <v>21883338</v>
      </c>
      <c r="D73" s="19" t="n">
        <v>21883338</v>
      </c>
      <c r="E73" s="20" t="n">
        <f aca="false">D73/C73*100</f>
        <v>100</v>
      </c>
      <c r="F73" s="19" t="n">
        <f aca="false">D73-C73</f>
        <v>0</v>
      </c>
    </row>
    <row r="74" s="40" customFormat="true" ht="15" hidden="false" customHeight="false" outlineLevel="0" collapsed="false">
      <c r="A74" s="26" t="s">
        <v>103</v>
      </c>
      <c r="B74" s="27" t="s">
        <v>104</v>
      </c>
      <c r="C74" s="19" t="n">
        <v>552000</v>
      </c>
      <c r="D74" s="19" t="n">
        <v>550997</v>
      </c>
      <c r="E74" s="20" t="n">
        <f aca="false">D74/C74*100</f>
        <v>99.8</v>
      </c>
      <c r="F74" s="19" t="n">
        <f aca="false">D74-C74</f>
        <v>-1003</v>
      </c>
    </row>
    <row r="75" s="38" customFormat="true" ht="15" hidden="false" customHeight="false" outlineLevel="0" collapsed="false">
      <c r="A75" s="26" t="s">
        <v>105</v>
      </c>
      <c r="B75" s="36" t="s">
        <v>106</v>
      </c>
      <c r="C75" s="19" t="n">
        <v>10853239</v>
      </c>
      <c r="D75" s="19" t="n">
        <v>10759154</v>
      </c>
      <c r="E75" s="20" t="n">
        <f aca="false">D75/C75*100</f>
        <v>99.1</v>
      </c>
      <c r="F75" s="19" t="n">
        <f aca="false">D75-C75</f>
        <v>-94085</v>
      </c>
    </row>
    <row r="76" s="38" customFormat="true" ht="30" hidden="false" customHeight="false" outlineLevel="0" collapsed="false">
      <c r="A76" s="26" t="s">
        <v>107</v>
      </c>
      <c r="B76" s="36" t="s">
        <v>108</v>
      </c>
      <c r="C76" s="19" t="n">
        <v>842100</v>
      </c>
      <c r="D76" s="19" t="n">
        <v>808848</v>
      </c>
      <c r="E76" s="20" t="n">
        <f aca="false">D76/C76*100</f>
        <v>96.1</v>
      </c>
      <c r="F76" s="19" t="n">
        <f aca="false">D76-C76</f>
        <v>-33252</v>
      </c>
    </row>
    <row r="77" s="38" customFormat="true" ht="16.5" hidden="false" customHeight="true" outlineLevel="0" collapsed="false">
      <c r="A77" s="17" t="s">
        <v>109</v>
      </c>
      <c r="B77" s="18" t="s">
        <v>110</v>
      </c>
      <c r="C77" s="19" t="n">
        <v>30000</v>
      </c>
      <c r="D77" s="19" t="n">
        <v>19464</v>
      </c>
      <c r="E77" s="20" t="n">
        <f aca="false">D77/C77*100</f>
        <v>64.9</v>
      </c>
      <c r="F77" s="19" t="n">
        <f aca="false">D77-C77</f>
        <v>-10536</v>
      </c>
    </row>
    <row r="78" s="42" customFormat="true" ht="17.25" hidden="false" customHeight="true" outlineLevel="0" collapsed="false">
      <c r="A78" s="12" t="s">
        <v>111</v>
      </c>
      <c r="B78" s="41" t="s">
        <v>112</v>
      </c>
      <c r="C78" s="14" t="n">
        <f aca="false">+C80</f>
        <v>618660300</v>
      </c>
      <c r="D78" s="14" t="n">
        <f aca="false">+D80</f>
        <v>384684847</v>
      </c>
      <c r="E78" s="15" t="n">
        <f aca="false">D78/C78*100</f>
        <v>62.2</v>
      </c>
      <c r="F78" s="14" t="n">
        <f aca="false">D78-C78</f>
        <v>-233975453</v>
      </c>
    </row>
    <row r="79" s="38" customFormat="true" ht="30" hidden="true" customHeight="false" outlineLevel="0" collapsed="false">
      <c r="A79" s="17" t="s">
        <v>113</v>
      </c>
      <c r="B79" s="36" t="s">
        <v>114</v>
      </c>
      <c r="C79" s="14" t="n">
        <v>0</v>
      </c>
      <c r="D79" s="36"/>
      <c r="E79" s="39" t="e">
        <f aca="false">D79/C79*100</f>
        <v>#DIV/0!</v>
      </c>
      <c r="F79" s="36" t="n">
        <f aca="false">D79-C79</f>
        <v>0</v>
      </c>
    </row>
    <row r="80" s="38" customFormat="true" ht="120" hidden="false" customHeight="false" outlineLevel="0" collapsed="false">
      <c r="A80" s="17" t="s">
        <v>115</v>
      </c>
      <c r="B80" s="29" t="s">
        <v>116</v>
      </c>
      <c r="C80" s="43" t="n">
        <v>618660300</v>
      </c>
      <c r="D80" s="43" t="n">
        <v>384684847</v>
      </c>
      <c r="E80" s="44" t="n">
        <f aca="false">D80/C80*100</f>
        <v>62.2</v>
      </c>
      <c r="F80" s="43" t="n">
        <f aca="false">D80-C80</f>
        <v>-233975453</v>
      </c>
    </row>
    <row r="81" s="42" customFormat="true" ht="16.5" hidden="false" customHeight="true" outlineLevel="0" collapsed="false">
      <c r="A81" s="12" t="s">
        <v>117</v>
      </c>
      <c r="B81" s="45" t="s">
        <v>118</v>
      </c>
      <c r="C81" s="14" t="n">
        <f aca="false">SUM(C82:C88)</f>
        <v>103784746</v>
      </c>
      <c r="D81" s="14" t="n">
        <f aca="false">SUM(D82:D88)</f>
        <v>103210003</v>
      </c>
      <c r="E81" s="15" t="n">
        <f aca="false">D81/C81*100</f>
        <v>99.4</v>
      </c>
      <c r="F81" s="14" t="n">
        <f aca="false">D81-C81</f>
        <v>-574743</v>
      </c>
    </row>
    <row r="82" s="38" customFormat="true" ht="15" hidden="false" customHeight="false" outlineLevel="0" collapsed="false">
      <c r="A82" s="26" t="s">
        <v>119</v>
      </c>
      <c r="B82" s="27" t="s">
        <v>120</v>
      </c>
      <c r="C82" s="19" t="n">
        <v>40459540</v>
      </c>
      <c r="D82" s="19" t="n">
        <v>40459534</v>
      </c>
      <c r="E82" s="20" t="n">
        <v>99.9</v>
      </c>
      <c r="F82" s="19" t="n">
        <f aca="false">D82-C82</f>
        <v>-6</v>
      </c>
    </row>
    <row r="83" s="38" customFormat="true" ht="15" hidden="false" customHeight="false" outlineLevel="0" collapsed="false">
      <c r="A83" s="26" t="s">
        <v>121</v>
      </c>
      <c r="B83" s="27" t="s">
        <v>122</v>
      </c>
      <c r="C83" s="19" t="n">
        <v>25699601</v>
      </c>
      <c r="D83" s="19" t="n">
        <v>25683320</v>
      </c>
      <c r="E83" s="20" t="n">
        <f aca="false">D83/C83*100</f>
        <v>99.9</v>
      </c>
      <c r="F83" s="19" t="n">
        <f aca="false">D83-C83</f>
        <v>-16281</v>
      </c>
    </row>
    <row r="84" s="38" customFormat="true" ht="15" hidden="true" customHeight="false" outlineLevel="0" collapsed="false">
      <c r="A84" s="26" t="s">
        <v>123</v>
      </c>
      <c r="B84" s="27" t="s">
        <v>124</v>
      </c>
      <c r="C84" s="19" t="n">
        <v>0</v>
      </c>
      <c r="D84" s="36"/>
      <c r="E84" s="39" t="e">
        <f aca="false">D84/C84*100</f>
        <v>#DIV/0!</v>
      </c>
      <c r="F84" s="36" t="n">
        <f aca="false">D84-C84</f>
        <v>0</v>
      </c>
    </row>
    <row r="85" s="38" customFormat="true" ht="15" hidden="false" customHeight="false" outlineLevel="0" collapsed="false">
      <c r="A85" s="26" t="s">
        <v>125</v>
      </c>
      <c r="B85" s="27" t="s">
        <v>126</v>
      </c>
      <c r="C85" s="19" t="n">
        <v>10277386</v>
      </c>
      <c r="D85" s="19" t="n">
        <v>10131998</v>
      </c>
      <c r="E85" s="20" t="n">
        <f aca="false">D85/C85*100</f>
        <v>98.6</v>
      </c>
      <c r="F85" s="19" t="n">
        <f aca="false">D85-C85</f>
        <v>-145388</v>
      </c>
    </row>
    <row r="86" s="38" customFormat="true" ht="15" hidden="false" customHeight="false" outlineLevel="0" collapsed="false">
      <c r="A86" s="26" t="s">
        <v>127</v>
      </c>
      <c r="B86" s="27" t="s">
        <v>128</v>
      </c>
      <c r="C86" s="19" t="n">
        <v>18922477</v>
      </c>
      <c r="D86" s="19" t="n">
        <v>18581886</v>
      </c>
      <c r="E86" s="20" t="n">
        <f aca="false">D86/C86*100</f>
        <v>98.2</v>
      </c>
      <c r="F86" s="19" t="n">
        <f aca="false">D86-C86</f>
        <v>-340591</v>
      </c>
    </row>
    <row r="87" s="38" customFormat="true" ht="15" hidden="true" customHeight="false" outlineLevel="0" collapsed="false">
      <c r="A87" s="26" t="s">
        <v>129</v>
      </c>
      <c r="B87" s="27" t="s">
        <v>130</v>
      </c>
      <c r="C87" s="19" t="n">
        <v>0</v>
      </c>
      <c r="D87" s="36"/>
      <c r="E87" s="39" t="e">
        <f aca="false">D87/C87*100</f>
        <v>#DIV/0!</v>
      </c>
      <c r="F87" s="36" t="n">
        <f aca="false">D87-C87</f>
        <v>0</v>
      </c>
    </row>
    <row r="88" s="38" customFormat="true" ht="15" hidden="false" customHeight="false" outlineLevel="0" collapsed="false">
      <c r="A88" s="26" t="s">
        <v>131</v>
      </c>
      <c r="B88" s="27" t="s">
        <v>132</v>
      </c>
      <c r="C88" s="19" t="n">
        <v>8425742</v>
      </c>
      <c r="D88" s="19" t="n">
        <v>8353265</v>
      </c>
      <c r="E88" s="20" t="n">
        <f aca="false">D88/C88*100</f>
        <v>99.1</v>
      </c>
      <c r="F88" s="19" t="n">
        <f aca="false">D88-C88</f>
        <v>-72477</v>
      </c>
    </row>
    <row r="89" s="46" customFormat="true" ht="16.5" hidden="false" customHeight="true" outlineLevel="0" collapsed="false">
      <c r="A89" s="12" t="s">
        <v>133</v>
      </c>
      <c r="B89" s="41" t="s">
        <v>134</v>
      </c>
      <c r="C89" s="14" t="n">
        <f aca="false">+C91+C92+C93</f>
        <v>2045038</v>
      </c>
      <c r="D89" s="14" t="n">
        <f aca="false">+D91+D92+D93</f>
        <v>2044146</v>
      </c>
      <c r="E89" s="20" t="n">
        <v>99.9</v>
      </c>
      <c r="F89" s="14" t="n">
        <f aca="false">D89-C89</f>
        <v>-892</v>
      </c>
    </row>
    <row r="90" s="38" customFormat="true" ht="15.75" hidden="true" customHeight="true" outlineLevel="0" collapsed="false">
      <c r="A90" s="26" t="s">
        <v>135</v>
      </c>
      <c r="B90" s="36" t="s">
        <v>85</v>
      </c>
      <c r="C90" s="14" t="n">
        <v>0</v>
      </c>
      <c r="D90" s="36"/>
      <c r="E90" s="39" t="e">
        <f aca="false">D90/C90*100</f>
        <v>#DIV/0!</v>
      </c>
      <c r="F90" s="36" t="n">
        <f aca="false">D90-C90</f>
        <v>0</v>
      </c>
    </row>
    <row r="91" s="38" customFormat="true" ht="15" hidden="false" customHeight="false" outlineLevel="0" collapsed="false">
      <c r="A91" s="26" t="s">
        <v>136</v>
      </c>
      <c r="B91" s="36" t="s">
        <v>137</v>
      </c>
      <c r="C91" s="19" t="n">
        <v>799491</v>
      </c>
      <c r="D91" s="19" t="n">
        <v>799491</v>
      </c>
      <c r="E91" s="20" t="n">
        <f aca="false">D91/C91*100</f>
        <v>100</v>
      </c>
      <c r="F91" s="19" t="n">
        <f aca="false">D91-C91</f>
        <v>0</v>
      </c>
    </row>
    <row r="92" s="38" customFormat="true" ht="15" hidden="false" customHeight="false" outlineLevel="0" collapsed="false">
      <c r="A92" s="26" t="s">
        <v>138</v>
      </c>
      <c r="B92" s="36" t="s">
        <v>139</v>
      </c>
      <c r="C92" s="19" t="n">
        <v>762510</v>
      </c>
      <c r="D92" s="19" t="n">
        <v>762158</v>
      </c>
      <c r="E92" s="20" t="n">
        <v>99.9</v>
      </c>
      <c r="F92" s="19" t="n">
        <f aca="false">D92-C92</f>
        <v>-352</v>
      </c>
    </row>
    <row r="93" s="38" customFormat="true" ht="15" hidden="false" customHeight="false" outlineLevel="0" collapsed="false">
      <c r="A93" s="26" t="s">
        <v>140</v>
      </c>
      <c r="B93" s="18" t="s">
        <v>141</v>
      </c>
      <c r="C93" s="19" t="n">
        <v>483037</v>
      </c>
      <c r="D93" s="19" t="n">
        <v>482497</v>
      </c>
      <c r="E93" s="20" t="n">
        <f aca="false">D93/C93*100</f>
        <v>99.9</v>
      </c>
      <c r="F93" s="19" t="n">
        <f aca="false">D93-C93</f>
        <v>-540</v>
      </c>
    </row>
    <row r="94" s="42" customFormat="true" ht="17.25" hidden="false" customHeight="true" outlineLevel="0" collapsed="false">
      <c r="A94" s="12" t="s">
        <v>142</v>
      </c>
      <c r="B94" s="41" t="s">
        <v>143</v>
      </c>
      <c r="C94" s="14" t="n">
        <f aca="false">+C95+C96+C97+C98+C99+C101+C102+C103+C104+C106+C107</f>
        <v>76108067</v>
      </c>
      <c r="D94" s="14" t="n">
        <f aca="false">+D95+D96+D97+D98+D99+D101+D102+D103+D104+D106+D107</f>
        <v>75695405</v>
      </c>
      <c r="E94" s="15" t="n">
        <f aca="false">D94/C94*100</f>
        <v>99.5</v>
      </c>
      <c r="F94" s="14" t="n">
        <f aca="false">D94-C94</f>
        <v>-412662</v>
      </c>
    </row>
    <row r="95" s="38" customFormat="true" ht="15" hidden="false" customHeight="false" outlineLevel="0" collapsed="false">
      <c r="A95" s="26" t="s">
        <v>144</v>
      </c>
      <c r="B95" s="27" t="s">
        <v>145</v>
      </c>
      <c r="C95" s="19" t="n">
        <v>13933003</v>
      </c>
      <c r="D95" s="19" t="n">
        <v>13932930</v>
      </c>
      <c r="E95" s="20" t="n">
        <v>99.9</v>
      </c>
      <c r="F95" s="19" t="n">
        <f aca="false">D95-C95</f>
        <v>-73</v>
      </c>
    </row>
    <row r="96" s="38" customFormat="true" ht="15" hidden="false" customHeight="false" outlineLevel="0" collapsed="false">
      <c r="A96" s="26" t="s">
        <v>146</v>
      </c>
      <c r="B96" s="27" t="s">
        <v>147</v>
      </c>
      <c r="C96" s="19" t="n">
        <v>2982961</v>
      </c>
      <c r="D96" s="19" t="n">
        <v>2975803</v>
      </c>
      <c r="E96" s="20" t="n">
        <f aca="false">D96/C96*100</f>
        <v>99.8</v>
      </c>
      <c r="F96" s="19" t="n">
        <f aca="false">D96-C96</f>
        <v>-7158</v>
      </c>
    </row>
    <row r="97" s="38" customFormat="true" ht="15" hidden="false" customHeight="false" outlineLevel="0" collapsed="false">
      <c r="A97" s="26" t="s">
        <v>148</v>
      </c>
      <c r="B97" s="27" t="s">
        <v>149</v>
      </c>
      <c r="C97" s="19" t="n">
        <v>254562</v>
      </c>
      <c r="D97" s="19" t="n">
        <v>254521</v>
      </c>
      <c r="E97" s="20" t="n">
        <v>99.9</v>
      </c>
      <c r="F97" s="19" t="n">
        <f aca="false">D97-C97</f>
        <v>-41</v>
      </c>
    </row>
    <row r="98" s="38" customFormat="true" ht="15" hidden="false" customHeight="false" outlineLevel="0" collapsed="false">
      <c r="A98" s="26" t="s">
        <v>150</v>
      </c>
      <c r="B98" s="27" t="s">
        <v>151</v>
      </c>
      <c r="C98" s="19" t="n">
        <v>7273700</v>
      </c>
      <c r="D98" s="19" t="n">
        <v>7273633</v>
      </c>
      <c r="E98" s="20" t="n">
        <v>99.9</v>
      </c>
      <c r="F98" s="19" t="n">
        <f aca="false">D98-C98</f>
        <v>-67</v>
      </c>
    </row>
    <row r="99" s="38" customFormat="true" ht="15" hidden="false" customHeight="false" outlineLevel="0" collapsed="false">
      <c r="A99" s="26" t="s">
        <v>152</v>
      </c>
      <c r="B99" s="27" t="s">
        <v>153</v>
      </c>
      <c r="C99" s="19" t="n">
        <v>12116194</v>
      </c>
      <c r="D99" s="19" t="n">
        <v>11750236</v>
      </c>
      <c r="E99" s="20" t="n">
        <f aca="false">D99/C99*100</f>
        <v>97</v>
      </c>
      <c r="F99" s="19" t="n">
        <f aca="false">D99-C99</f>
        <v>-365958</v>
      </c>
    </row>
    <row r="100" s="38" customFormat="true" ht="15" hidden="true" customHeight="false" outlineLevel="0" collapsed="false">
      <c r="A100" s="26" t="s">
        <v>154</v>
      </c>
      <c r="B100" s="27" t="s">
        <v>155</v>
      </c>
      <c r="C100" s="19" t="n">
        <v>0</v>
      </c>
      <c r="D100" s="36"/>
      <c r="E100" s="39" t="e">
        <f aca="false">D100/C100*100</f>
        <v>#DIV/0!</v>
      </c>
      <c r="F100" s="36" t="n">
        <f aca="false">D100-C100</f>
        <v>0</v>
      </c>
    </row>
    <row r="101" s="38" customFormat="true" ht="15" hidden="false" customHeight="false" outlineLevel="0" collapsed="false">
      <c r="A101" s="26" t="s">
        <v>156</v>
      </c>
      <c r="B101" s="27" t="s">
        <v>100</v>
      </c>
      <c r="C101" s="19" t="n">
        <v>6272892</v>
      </c>
      <c r="D101" s="19" t="n">
        <v>6269150</v>
      </c>
      <c r="E101" s="20" t="n">
        <f aca="false">D101/C101*100</f>
        <v>99.9</v>
      </c>
      <c r="F101" s="19" t="n">
        <f aca="false">D101-C101</f>
        <v>-3742</v>
      </c>
    </row>
    <row r="102" s="38" customFormat="true" ht="15" hidden="false" customHeight="false" outlineLevel="0" collapsed="false">
      <c r="A102" s="26" t="s">
        <v>157</v>
      </c>
      <c r="B102" s="29" t="s">
        <v>158</v>
      </c>
      <c r="C102" s="19" t="n">
        <v>12925605</v>
      </c>
      <c r="D102" s="19" t="n">
        <v>12904068</v>
      </c>
      <c r="E102" s="20" t="n">
        <f aca="false">D102/C102*100</f>
        <v>99.8</v>
      </c>
      <c r="F102" s="19" t="n">
        <f aca="false">D102-C102</f>
        <v>-21537</v>
      </c>
    </row>
    <row r="103" s="38" customFormat="true" ht="15" hidden="false" customHeight="false" outlineLevel="0" collapsed="false">
      <c r="A103" s="26" t="s">
        <v>159</v>
      </c>
      <c r="B103" s="29" t="s">
        <v>160</v>
      </c>
      <c r="C103" s="19" t="n">
        <v>1329944</v>
      </c>
      <c r="D103" s="19" t="n">
        <v>1329175</v>
      </c>
      <c r="E103" s="20" t="n">
        <f aca="false">D103/C103*100</f>
        <v>99.9</v>
      </c>
      <c r="F103" s="19" t="n">
        <f aca="false">D103-C103</f>
        <v>-769</v>
      </c>
    </row>
    <row r="104" s="38" customFormat="true" ht="34.5" hidden="false" customHeight="true" outlineLevel="0" collapsed="false">
      <c r="A104" s="26" t="s">
        <v>161</v>
      </c>
      <c r="B104" s="27" t="s">
        <v>162</v>
      </c>
      <c r="C104" s="19" t="n">
        <v>12435207</v>
      </c>
      <c r="D104" s="19" t="n">
        <v>12421921</v>
      </c>
      <c r="E104" s="20" t="n">
        <f aca="false">D104/C104*100</f>
        <v>99.9</v>
      </c>
      <c r="F104" s="19" t="n">
        <f aca="false">D104-C104</f>
        <v>-13286</v>
      </c>
    </row>
    <row r="105" s="38" customFormat="true" ht="25.5" hidden="false" customHeight="false" outlineLevel="0" collapsed="false">
      <c r="A105" s="28"/>
      <c r="B105" s="0" t="s">
        <v>163</v>
      </c>
      <c r="C105" s="24" t="n">
        <v>5984300</v>
      </c>
      <c r="D105" s="24" t="n">
        <v>5984165</v>
      </c>
      <c r="E105" s="20" t="n">
        <v>99.9</v>
      </c>
      <c r="F105" s="24" t="n">
        <f aca="false">D105-C105</f>
        <v>-135</v>
      </c>
    </row>
    <row r="106" s="38" customFormat="true" ht="15" hidden="false" customHeight="false" outlineLevel="0" collapsed="false">
      <c r="A106" s="26" t="s">
        <v>164</v>
      </c>
      <c r="B106" s="27" t="s">
        <v>165</v>
      </c>
      <c r="C106" s="19" t="n">
        <v>1887332</v>
      </c>
      <c r="D106" s="19" t="n">
        <v>1887308</v>
      </c>
      <c r="E106" s="20" t="n">
        <v>99.9</v>
      </c>
      <c r="F106" s="19" t="n">
        <f aca="false">D106-C106</f>
        <v>-24</v>
      </c>
    </row>
    <row r="107" s="38" customFormat="true" ht="30" hidden="false" customHeight="false" outlineLevel="0" collapsed="false">
      <c r="A107" s="26" t="s">
        <v>166</v>
      </c>
      <c r="B107" s="29" t="s">
        <v>167</v>
      </c>
      <c r="C107" s="19" t="n">
        <v>4696667</v>
      </c>
      <c r="D107" s="19" t="n">
        <v>4696660</v>
      </c>
      <c r="E107" s="20" t="n">
        <v>99.9</v>
      </c>
      <c r="F107" s="19" t="n">
        <f aca="false">D107-C107</f>
        <v>-7</v>
      </c>
    </row>
    <row r="108" s="47" customFormat="true" ht="15.75" hidden="false" customHeight="false" outlineLevel="0" collapsed="false">
      <c r="A108" s="6" t="n">
        <v>157664</v>
      </c>
      <c r="B108" s="13" t="s">
        <v>168</v>
      </c>
      <c r="C108" s="14" t="n">
        <f aca="false">+C110</f>
        <v>37264110</v>
      </c>
      <c r="D108" s="14" t="n">
        <f aca="false">+D110</f>
        <v>37229569</v>
      </c>
      <c r="E108" s="15" t="n">
        <f aca="false">D108/C108*100</f>
        <v>99.9</v>
      </c>
      <c r="F108" s="14" t="n">
        <f aca="false">D108-C108</f>
        <v>-34541</v>
      </c>
    </row>
    <row r="109" s="48" customFormat="true" ht="15" hidden="true" customHeight="false" outlineLevel="0" collapsed="false">
      <c r="A109" s="9" t="n">
        <v>160101</v>
      </c>
      <c r="B109" s="18" t="s">
        <v>169</v>
      </c>
      <c r="C109" s="19" t="n">
        <v>0</v>
      </c>
      <c r="D109" s="36"/>
      <c r="E109" s="39" t="e">
        <f aca="false">D109/C109*100</f>
        <v>#DIV/0!</v>
      </c>
      <c r="F109" s="36" t="n">
        <f aca="false">D109-C109</f>
        <v>0</v>
      </c>
    </row>
    <row r="110" s="48" customFormat="true" ht="15" hidden="false" customHeight="false" outlineLevel="0" collapsed="false">
      <c r="A110" s="9" t="n">
        <v>160904</v>
      </c>
      <c r="B110" s="18" t="s">
        <v>170</v>
      </c>
      <c r="C110" s="19" t="n">
        <v>37264110</v>
      </c>
      <c r="D110" s="19" t="n">
        <v>37229569</v>
      </c>
      <c r="E110" s="20" t="n">
        <f aca="false">D110/C110*100</f>
        <v>99.9</v>
      </c>
      <c r="F110" s="19" t="n">
        <f aca="false">D110-C110</f>
        <v>-34541</v>
      </c>
    </row>
    <row r="111" s="46" customFormat="true" ht="15.75" hidden="false" customHeight="false" outlineLevel="0" collapsed="false">
      <c r="A111" s="6" t="n">
        <v>170000</v>
      </c>
      <c r="B111" s="41" t="s">
        <v>171</v>
      </c>
      <c r="C111" s="14" t="n">
        <f aca="false">+C113+C114</f>
        <v>52324200</v>
      </c>
      <c r="D111" s="14" t="n">
        <f aca="false">+D113+D114</f>
        <v>11425802</v>
      </c>
      <c r="E111" s="15" t="n">
        <f aca="false">D111/C111*100</f>
        <v>21.8</v>
      </c>
      <c r="F111" s="14" t="n">
        <f aca="false">D111-C111</f>
        <v>-40898398</v>
      </c>
    </row>
    <row r="112" s="38" customFormat="true" ht="30" hidden="true" customHeight="false" outlineLevel="0" collapsed="false">
      <c r="A112" s="26" t="s">
        <v>172</v>
      </c>
      <c r="B112" s="27" t="s">
        <v>173</v>
      </c>
      <c r="C112" s="14" t="n">
        <v>0</v>
      </c>
      <c r="D112" s="36"/>
      <c r="E112" s="39" t="e">
        <f aca="false">D112/C112*100</f>
        <v>#DIV/0!</v>
      </c>
      <c r="F112" s="36" t="n">
        <f aca="false">D112-C112</f>
        <v>0</v>
      </c>
    </row>
    <row r="113" s="38" customFormat="true" ht="34.5" hidden="false" customHeight="true" outlineLevel="0" collapsed="false">
      <c r="A113" s="9" t="n">
        <v>170302</v>
      </c>
      <c r="B113" s="27" t="s">
        <v>174</v>
      </c>
      <c r="C113" s="19" t="n">
        <v>51224200</v>
      </c>
      <c r="D113" s="19" t="n">
        <v>10349610</v>
      </c>
      <c r="E113" s="20" t="n">
        <f aca="false">D113/C113*100</f>
        <v>20.2</v>
      </c>
      <c r="F113" s="19" t="n">
        <f aca="false">D113-C113</f>
        <v>-40874590</v>
      </c>
    </row>
    <row r="114" s="38" customFormat="true" ht="30" hidden="false" customHeight="false" outlineLevel="0" collapsed="false">
      <c r="A114" s="9" t="n">
        <v>170703</v>
      </c>
      <c r="B114" s="36" t="s">
        <v>175</v>
      </c>
      <c r="C114" s="19" t="n">
        <v>1100000</v>
      </c>
      <c r="D114" s="19" t="n">
        <v>1076192</v>
      </c>
      <c r="E114" s="20" t="n">
        <f aca="false">D114/C114*100</f>
        <v>97.8</v>
      </c>
      <c r="F114" s="19" t="n">
        <f aca="false">D114-C114</f>
        <v>-23808</v>
      </c>
    </row>
    <row r="115" s="49" customFormat="true" ht="18" hidden="false" customHeight="true" outlineLevel="0" collapsed="false">
      <c r="A115" s="6" t="n">
        <v>180000</v>
      </c>
      <c r="B115" s="41" t="s">
        <v>176</v>
      </c>
      <c r="C115" s="14" t="n">
        <f aca="false">+C116+C117+C118</f>
        <v>0</v>
      </c>
      <c r="D115" s="14" t="n">
        <f aca="false">+D116+D117+D118</f>
        <v>0</v>
      </c>
      <c r="E115" s="15" t="e">
        <f aca="false">D115/C115*100</f>
        <v>#DIV/0!</v>
      </c>
      <c r="F115" s="14" t="n">
        <f aca="false">D115-C115</f>
        <v>0</v>
      </c>
    </row>
    <row r="116" s="38" customFormat="true" ht="15" hidden="false" customHeight="false" outlineLevel="0" collapsed="false">
      <c r="A116" s="9" t="n">
        <v>180109</v>
      </c>
      <c r="B116" s="36" t="s">
        <v>177</v>
      </c>
    </row>
    <row r="117" s="38" customFormat="true" ht="15" hidden="false" customHeight="false" outlineLevel="0" collapsed="false"/>
    <row r="118" s="38" customFormat="true" ht="16.5" hidden="false" customHeight="true" outlineLevel="0" collapsed="false"/>
    <row r="119" s="49" customFormat="true" ht="15.75" hidden="true" customHeight="false" outlineLevel="0" collapsed="false"/>
    <row r="120" s="38" customFormat="true" ht="15.75" hidden="true" customHeight="false" outlineLevel="0" collapsed="false"/>
    <row r="121" s="42" customFormat="true" ht="15.75" hidden="false" customHeight="false" outlineLevel="0" collapsed="false"/>
    <row r="122" s="38" customFormat="true" ht="15" hidden="false" customHeight="false" outlineLevel="0" collapsed="false"/>
    <row r="123" s="38" customFormat="true" ht="15" hidden="false" customHeight="false" outlineLevel="0" collapsed="false"/>
    <row r="124" s="38" customFormat="true" ht="30" hidden="true" customHeight="false" outlineLevel="0" collapsed="false"/>
    <row r="125" s="46" customFormat="true" ht="15.75" hidden="false" customHeight="false" outlineLevel="0" collapsed="false"/>
    <row r="126" s="38" customFormat="true" ht="18.75" hidden="false" customHeight="true" outlineLevel="0" collapsed="false"/>
    <row r="127" s="38" customFormat="true" ht="30" hidden="false" customHeight="false" outlineLevel="0" collapsed="false"/>
    <row r="128" s="38" customFormat="true" ht="19.5" hidden="false" customHeight="true" outlineLevel="0" collapsed="false"/>
  </sheetData>
  <printOptions headings="false" gridLines="false" gridLinesSet="true" horizontalCentered="false" verticalCentered="false"/>
  <pageMargins left="1.02986111111111" right="0.240277777777778" top="0.540277777777778" bottom="0.359722222222222" header="0.511811023622047" footer="0.2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 із &amp;N</oddFooter>
  </headerFooter>
  <rowBreaks count="3" manualBreakCount="3">
    <brk id="51" man="true" max="16383" min="0"/>
    <brk id="93" man="true" max="16383" min="0"/>
    <brk id="2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2</dc:creator>
  <dc:description/>
  <dc:language>en-US</dc:language>
  <cp:lastModifiedBy>alipchanskaya</cp:lastModifiedBy>
  <cp:lastPrinted>2016-02-01T07:57:51Z</cp:lastPrinted>
  <dcterms:modified xsi:type="dcterms:W3CDTF">2016-02-04T11:59:03Z</dcterms:modified>
  <cp:revision>0</cp:revision>
  <dc:subject/>
  <dc:title/>
</cp:coreProperties>
</file>