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4</t>
  </si>
  <si>
    <t xml:space="preserve">до рішення обласної ради     </t>
  </si>
  <si>
    <t xml:space="preserve"> від ______ 2016 року № ____ - VIІ</t>
  </si>
  <si>
    <t xml:space="preserve">(____ сесія VIІ скликання)</t>
  </si>
  <si>
    <t xml:space="preserve">Фінансування  обласн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12" activeCellId="0" sqref="I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7" min="7" style="2" width="8.88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1867000</v>
      </c>
      <c r="D14" s="21" t="n">
        <f aca="false">+D15+D16</f>
        <v>28500</v>
      </c>
      <c r="E14" s="21" t="n">
        <f aca="false">+E15+E16</f>
        <v>1838500</v>
      </c>
      <c r="F14" s="21" t="n">
        <f aca="false">+F15+F16</f>
        <v>1179500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1867000</v>
      </c>
      <c r="D15" s="27" t="n">
        <v>475000</v>
      </c>
      <c r="E15" s="27" t="n">
        <f aca="false">730000+3000+659000</f>
        <v>1392000</v>
      </c>
      <c r="F15" s="27" t="n">
        <f aca="false">730000+3000</f>
        <v>733000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95000-41000-210500</f>
        <v>-446500</v>
      </c>
      <c r="E16" s="27" t="n">
        <f aca="false">195000+41000+210500</f>
        <v>446500</v>
      </c>
      <c r="F16" s="27" t="n">
        <f aca="false">E16</f>
        <v>446500</v>
      </c>
    </row>
    <row r="17" s="29" customFormat="true" ht="28.5" hidden="false" customHeight="true" outlineLevel="0" collapsed="false">
      <c r="A17" s="28"/>
    </row>
    <row r="18" s="34" customFormat="true" ht="15" hidden="false" customHeight="true" outlineLevel="0" collapsed="false">
      <c r="A18" s="1"/>
      <c r="B18" s="32" t="s">
        <v>20</v>
      </c>
      <c r="C18" s="32"/>
      <c r="D18" s="32"/>
      <c r="E18" s="33" t="s">
        <v>21</v>
      </c>
      <c r="F18" s="33"/>
    </row>
  </sheetData>
  <mergeCells count="14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B18:D18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2-04T11:07:42Z</cp:lastPrinted>
  <dcterms:modified xsi:type="dcterms:W3CDTF">2016-03-15T15:08:39Z</dcterms:modified>
  <cp:revision>0</cp:revision>
  <dc:subject/>
  <dc:title/>
</cp:coreProperties>
</file>