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3_2016" sheetId="1" state="visible" r:id="rId2"/>
  </sheets>
  <definedNames>
    <definedName function="false" hidden="false" localSheetId="0" name="_xlnm.Print_Area" vbProcedure="false">23_03_2016!$A$1:$C$121</definedName>
    <definedName function="false" hidden="false" localSheetId="0" name="_xlnm.Print_Titles" vbProcedure="false">23_03_2016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ПЕРЕЛІК</t>
  </si>
  <si>
    <t xml:space="preserve">№ з/п</t>
  </si>
  <si>
    <t xml:space="preserve">Найменування об’єкта, його місцезнаходження</t>
  </si>
  <si>
    <t xml:space="preserve">сума, грн</t>
  </si>
  <si>
    <t xml:space="preserve">КФК   КЕКВ</t>
  </si>
  <si>
    <t xml:space="preserve">Борівський район</t>
  </si>
  <si>
    <t xml:space="preserve">Капітальний ремонт із застосуванням енергозберігаючих заходів у Гороховатській загальноосвітній школі І-ІІІ ступенів по вул. Миру, 5а в с. Гороховатка Борівського району Харківської  області</t>
  </si>
  <si>
    <t xml:space="preserve">удалить </t>
  </si>
  <si>
    <t xml:space="preserve">Капітальний ремонт із застосуванням енергозберігаючих заходів у Борівському дошкільному навчальному закладі (ясла-садок) №1 Борівської селищної ради по вул. Поштовій, 4 в смт Борова Борівського району Харківської  області</t>
  </si>
  <si>
    <t xml:space="preserve">   </t>
  </si>
  <si>
    <t xml:space="preserve">Капітальний ремонт із застосуванням енергозберігаючих заходів у Борівській загальноосвітній школі І-ІІІ ступенів №2 по                               вул. Гагаріна, 49 в смт  Борова Борівського району Харківської  області</t>
  </si>
  <si>
    <t xml:space="preserve">Капітальний ремонт із застосуванням енергозберігаючих заходів у Борівській загальноосвітній школі І-ІІІ ступенів №1 Борівської районної ради Харківської області імені Героя Радянського Союзу В.С. Колісника по вул. Миру, 23 в смт. Борова Борівського району</t>
  </si>
  <si>
    <t xml:space="preserve">Капітальний ремонт із застосуванням енергозберігаючих заходів у Гороховатській амбулаторії загальної практики сімейної медицини по вул. Зарічній, 1 в с. Гороховатка Борівського району Харківської  області</t>
  </si>
  <si>
    <t xml:space="preserve">Департамент капітального будівництва облдержадміністрації</t>
  </si>
  <si>
    <t xml:space="preserve">м. Ізюм</t>
  </si>
  <si>
    <t xml:space="preserve">Технічне переоснащення системи теплопостачання Ізюмської ДЮСШ зі встановленням блочної котельної на альтернативному виді палива по вул. Замостянська, 31-г у м. Ізюм Харківської області</t>
  </si>
  <si>
    <t xml:space="preserve">150101               3142</t>
  </si>
  <si>
    <t xml:space="preserve">м. Люботин</t>
  </si>
  <si>
    <t xml:space="preserve">Технічне переоснащення системи теплопостачання КЗ "Люботинська міська лікарня" та ДНЗ №1 "Ялинка", розташованих за адресою: м. Люботин, вул. Шевченка, 15 </t>
  </si>
  <si>
    <t xml:space="preserve">Балаклійський район</t>
  </si>
  <si>
    <t xml:space="preserve">Реконструкція двоповерхової нежитлової будівлі-контори під амбулаторію загальної практики – сімейної медицини с.Петрівське КЗОЗ БРР «БРЦПМСД», розташованої за адресою: вул. Ханіна, № 7, с.Петрівське Балаклійського району Харківської області (корегування)</t>
  </si>
  <si>
    <t xml:space="preserve">Газифікація селища Раківка Балаклійського району Харківської області</t>
  </si>
  <si>
    <t xml:space="preserve">Барвінківський район</t>
  </si>
  <si>
    <t xml:space="preserve">Капітальний ремонт мосту через річку Сухий Торець у м. Барвінкове Харківської області (коригування)</t>
  </si>
  <si>
    <t xml:space="preserve">170703              3132</t>
  </si>
  <si>
    <t xml:space="preserve">Капітальний ремонт покрівлі Іванівської загальноосвітньої школи І-ІІІ ступенів Барвінківської міської ради Харківської області</t>
  </si>
  <si>
    <t xml:space="preserve">180109              3132</t>
  </si>
  <si>
    <t xml:space="preserve">РАЗОМ</t>
  </si>
  <si>
    <t xml:space="preserve">Близнюківський район</t>
  </si>
  <si>
    <t xml:space="preserve">Реконструкція нежитлової будівлі спортивного залу за адресою вул. Притули, 10-а с.Садове Близнюківського району Харківської області</t>
  </si>
  <si>
    <t xml:space="preserve">Борівський  район</t>
  </si>
  <si>
    <t xml:space="preserve">Технічне переоснащення котельні по пров. Шкільному, 7 с. Богуславка Борівського району Харківської області зі встановленням котла на твердому паливі</t>
  </si>
  <si>
    <t xml:space="preserve">150101              3142</t>
  </si>
  <si>
    <t xml:space="preserve">Капітальний ремонт приміщення Гороховатської амбулаторії загальної практики - сімейної медицини по вул. Зарічній, 1 в с. Гороховатка Борівського району Харківської області</t>
  </si>
  <si>
    <t xml:space="preserve">РАЗОМ </t>
  </si>
  <si>
    <t xml:space="preserve">Великобурлуцький  район</t>
  </si>
  <si>
    <t xml:space="preserve">Реконструкція Комунального закладу "Великобурлуцький районний Будинок культури Великобурлуцької районної ради Харківської області" з впровадженням енергозберігаючих технологій</t>
  </si>
  <si>
    <t xml:space="preserve">Дворічанський  район</t>
  </si>
  <si>
    <t xml:space="preserve">Реконструкція будівлі амбулаторії загальної практики - сімейної медицини КЗОЗ ЦПМСД Дворічанського району, за адресою: вул. Радянська, 51, смт. Дворічна, Дворічанського району, Харківської області</t>
  </si>
  <si>
    <t xml:space="preserve">Дергачівський  район</t>
  </si>
  <si>
    <t xml:space="preserve">Розробка проектно-кошторисної документації на будівництво комунального закладу охорони здоров’я "Харківська обласна лікарня відновного лікування" по вул. Садовій, 12 в м. Дергачі Харківської області</t>
  </si>
  <si>
    <t xml:space="preserve">150101              3122</t>
  </si>
  <si>
    <t xml:space="preserve">Зміївський район</t>
  </si>
  <si>
    <t xml:space="preserve">Реконструкція нежитлової будівлі Чемужівської ЗОШ І-ІІІ ступенів по вул. Кришталя, 1, с. Чемужівка Зміївського району Харківської області</t>
  </si>
  <si>
    <t xml:space="preserve">150110              3142</t>
  </si>
  <si>
    <t xml:space="preserve">Золочівський район</t>
  </si>
  <si>
    <t xml:space="preserve">Капітальний ремонт будівлі Цапівської загальноосвітньої школи I-II ступенів по вул. 1 Травня, буд. 8-А, село Цапівка, Золочівський район Харківської області (коригування)</t>
  </si>
  <si>
    <t xml:space="preserve">Ізюмський район</t>
  </si>
  <si>
    <t xml:space="preserve">Кегичівський район</t>
  </si>
  <si>
    <t xml:space="preserve">Капітальний ремонт неслужбових приміщень, системи опалення та електропостачання Кегичіського районного Будинку культури, за адресою: 64033, Харківська область, селище Кегичівка, вул. 1 Травня, 9</t>
  </si>
  <si>
    <t xml:space="preserve">Красноградський район</t>
  </si>
  <si>
    <t xml:space="preserve">Капітальний ремонт інфекційного відділення Красноградської центральної районної лікарні по вул. Шиндлера, 87 в м. Красноград Харківської області</t>
  </si>
  <si>
    <t xml:space="preserve">Краснокутський  район</t>
  </si>
  <si>
    <t xml:space="preserve">Куп'янський район</t>
  </si>
  <si>
    <t xml:space="preserve">Капітальний ремонт фасаду із застосуванням енергозберігаючих заходів будівлі Куп'янського районного будинку культури по проспекту Конституції, 2 в м. Куп'янськ Харківської області</t>
  </si>
  <si>
    <t xml:space="preserve">Лозівський район</t>
  </si>
  <si>
    <t xml:space="preserve">Газифікація с. Копані Лозівського району Харківської області</t>
  </si>
  <si>
    <t xml:space="preserve">Первомайський район</t>
  </si>
  <si>
    <t xml:space="preserve">Технічне переоснащення системи теплопостачання з заміною котла на роторний теплогенератор в Більшовицькому навчально-виховному комплексі по вул. Садовій, 2 в с. Більшовик Первомайського району Харківської області</t>
  </si>
  <si>
    <t xml:space="preserve">Чугуївський район</t>
  </si>
  <si>
    <t xml:space="preserve">Капітальний ремонт покрівлі Введенського навчально-виховного комплексу Чугуївської районної ради Харківської області за адресою: Харківська обл., Чугуївський район, смт Введенка, вул. Кірова, 150</t>
  </si>
  <si>
    <t xml:space="preserve">Капітальний ремонт Малинівської гімназії Чугуївської районної ради Харківської області за адресою: Харківська обл., Чугуївський район, смт. Малинівка</t>
  </si>
  <si>
    <t xml:space="preserve">Пам’ятникоохоронні роботи по будівлі-пам’ятці архітектури по вул. Римарська, 21 у м. Харкові  (КП «Харківська обласна філармонія») (реконструкція) (коригування у зв’язку з виділенням пускових комплексів) - співфінансування по об’єктам, фінансування яких у 2016 році передбачається за рахунок державного фонду регіонального розвитку</t>
  </si>
  <si>
    <t xml:space="preserve">150201              3142</t>
  </si>
  <si>
    <t xml:space="preserve">Капітальний ремонт м'яких покрівель будівель житлового фонду по вул. Стадіонній, Спортивній, Весняній, Центральній в сел. Червоний Донець Балаклійського району </t>
  </si>
  <si>
    <t xml:space="preserve">Капітальний ремонт системи опалення з влаштуванням автономних котелень для індивідуального опалення ДНЗ №1 та ДНЗ №2 в сел. Червоний Донець Балаклійського району</t>
  </si>
  <si>
    <t xml:space="preserve">Капітальний ремонт фасадів будівель ДНЗ №1 та ДНЗ №2 із застосуванням енергозберігаючих технологій в сел. Червоний Донець Балаклійського району</t>
  </si>
  <si>
    <t xml:space="preserve">Капітальний ремонт покрівель житлових будинків по вулицям 1-го Травня, 4 та 1-го Травня, 6 у м. Балаклія </t>
  </si>
  <si>
    <t xml:space="preserve">Капітальний ремонт приміщень будівлі за адресою: просп. Григорі</t>
  </si>
  <si>
    <t xml:space="preserve">?!_x0004_:_x0004_&gt;_x0004_2_x0004_&gt;_x0004_@_x0004_&gt;_x0004_4_x0004_8_x0004_,? ?1_x0004_C_x0004_4_x0004_.? ?6? ?&lt;_x0004_.? ?_x0012__x0004_0_x0004_;_x0004_:_x0004_8_x0004_,? ?_x0012__x0004_0_x0004_;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F_x0004_5_x0004_=_x0004_B_x0004_@_x0004_ ?0_x0004_4_x0004_&lt;_x0004_V_x0004_=_x0004_?_x0004_&gt;_x0004_A_x0004_;_x0004_C_x0004_3_x0004_)??_x0001__x001a__x0004_0_x0004_?_x0004_V_x0004_B_x0004_0_x0004_;_x0004_L_x0004_=_x0004_8_x0004_9_x0004_ ?@_x0004_5_x0004_&lt;_x0004_&gt;_x0004_=_x0004_B_x0004_ ?1_x0004_C_x0004_4_x0004_V_x0004_2_x0004_;_x0004_V_x0004_ ?V_x0004_=_x0004_D_x0004_5_x0004_:_x0004_F_x0004_V_x0004_9_x0004_=_x0004_&gt;_x0004_3_x0004_&gt;_x0004_ ?2_x0004_V_x0004_4_x0004_4_x0004_V_x0004_;_x0004_5_x0004_=_x0004_=_x0004_O_x0004_ ?_x001a__x0004__x001f__x0004_ ?"?_x0011__x0004_;_x0004_8_x0004_7_x0004_=_x0004_N_x0004_:_x0004_V_x0004_2_x0004_A_x0004_L_x0004_:_x0004_0_x0004_ ?F_x0004_5_x0004_=_x0004_B_x0004_@_x0004_0_x0004_;_x0004_L_x0004_=_x0004_0_x0004_ ?@_x0004_0_x0004_9_x0004_&gt;_x0004_=_x0004_=_x0004_0_x0004_ ?;_x0004_V_x0004_:_x0004_0_x0004_@_x0004_=_x0004_O_x0004_"? ??_x0004_&gt;_x0004_ ?2_x0004_C_x0004_;_x0004_.? ?_x001a__x0004_0_x0004_;_x0004_8_x0004_=_x0004_&gt;_x0004_2_x0004_0_x0004_,? ?3? ?2_x0004_ ?A_x0004_&lt;_x0004_B_x0004_ ?_x0011__x0004_;_x0004_8_x0004_7_x0004_=_x0004_N_x0004_:_x0004_8_x0004_ ?%_x0004_0_x0004_@_x0004_:_x0004_V_x0004_2_x0004_A_x0004_L_x0004_:_x0004_&gt;_x0004_W_x0004_ ?&gt;_x0004_1_x0004_;_x0004_0_x0004_A_x0004_B_x0004_V_x0004_Ë?_x0001_"_x0004_5_x0004_E_x0004_=_x0004_V_x0004_G_x0004_=_x0004_5_x0004_ ??_x0004_5_x0004_@_x0004_5_x0004_&gt;_x0004_A_x0004_=_x0004_0_x0004_I_x0004_5_x0004_=_x0004_=_x0004_O_x0004_ ?A_x0004_8_x0004_A_x0004_B_x0004_5_x0004_&lt;_x0004_8_x0004_ ?B_x0004_5_x0004_?_x0004_;_x0004_&gt;_x0004_?_x0004_&gt;_x0004_A_x0004_B_x0004_0_x0004_G_x0004_0_x0004_=_x0004_=_x0004_O_x0004_ ?_x0012__x0004_&gt;_x0004_2_x0004_G_x0004_0_x0004_=_x0004_A_x0004_L_x0004_:_x0004_&gt;_x0004_3_x0004_&gt;_x0004_ ?3_x0004_5_x0004_@_x0004_V_x0004_0_x0004_B_x0004_@_x0004_8_x0004_G_x0004_=_x0004_&gt;_x0004_3_x0004_&gt;_x0004_ ??_x0004_0_x0004_=_x0004_A_x0004_V_x0004_&gt;_x0004_=_x0004_0_x0004_B_x0004_C_x0004_ ?7_x0004_ ?C_x0004_A_x0004_B_x0004_0_x0004_=_x0004_&gt;_x0004_2_x0004_:_x0004_&gt;_x0004_N_x0004_ ?1_x0004_;_x0004_&gt;_x0004_G_x0004_=_x0004_&gt;_x0004_W_x0004_ ?:_x0004_&gt;_x0004_B_x0004_5_x0004_;_x0004_L_x0004_=_x0004_V_x0004_ ?=_x0004_0_x0004_ ?B_x0004_2_x0004_5_x0004_@_x0004_4_x0004_&gt;_x0004_&lt;_x0004_C_x0004_ ??_x0004_0_x0004_;_x0004_8_x0004_2_x0004_V_x0004_ ??_x0004_&gt;_x0004_ ?2_x0004_C_x0004_;_x0004_.? ?_x001c__x0004_8_x0004_@_x0004_C_x0004_,? ?3?4? ?1_x0004_ ?A_x0004_&lt;_x0004_B_x0004_ ?_x0012__x0004_V_x0004_;_x0004_L_x0004_G_x0004_0_x0004_ ?_x0012__x0004_&gt;_x0004_2_x0004_G_x0004_0_x0004_=_x0004_A_x0004_L_x0004_:_x0004_&gt;_x0004_3_x0004_&gt;_x0004_ ?@_x0004_0_x0004_9_x0004_&gt;_x0004_=_x0004_C_x0004_ ?%_x0004_0_x0004_@_x0004_:_x0004_V_x0004_2_x0004_A_x0004_L_x0004_:_x0004_&gt;_x0004_W_x0004_ ?&gt;_x0004_1_x0004_;_x0004_0_x0004_A_x0004_B_x0004_V_x0004_Å?_x0001_"_x0004_5_x0004_E_x0004_=_x0004_V_x0004_G_x0004_=_x0004_5_x0004_ ??_x0004_5_x0004_@_x0004_5_x0004_&gt;_x0004_A_x0004_=_x0004_0_x0004_I_x0004_5_x0004_=_x0004_=_x0004_O_x0004_ ?A_x0004_8_x0004_A_x0004_B_x0004_5_x0004_&lt;_x0004_8_x0004_ ?B_x0004_5_x0004_?_x0004_;_x0004_&gt;_x0004_?_x0004_&gt;_x0004_A_x0004_B_x0004_0_x0004_G_x0004_0_x0004_=_x0004_=_x0004_O_x0004_ ?_x0012__x0004_V_x0004_;_x0004_L_x0004_G_x0004_0_x0004_=_x0004_A_x0004_L_x0004_:_x0004_&gt;_x0004_W_x0004_ ?_x0017__x0004__x001e__x0004_(_x0004_ ?_x0006__x0004_-?_x0006__x0004__x0006__x0004__x0006__x0004_ ?A_x0004_B_x0004_C_x0004_?_x0004_5_x0004_=_x0004_V_x0004_2_x0004_ ?7_x0004_ ?C_x0004_A_x0004_B_x0004_0_x0004_=_x0004_&gt;_x0004_2_x0004_:_x0004_&gt;_x0004_N_x0004_ ?1_x0004_;_x0004_&gt;_x0004_G_x0004_=_x0004_&gt;_x0004_W_x0004_ ?:_x0004_&gt;_x0004_B_x0004_5_x0004_;_x0004_L</t>
  </si>
  <si>
    <r>
      <rPr>
        <i val="true"/>
        <sz val="12"/>
        <rFont val="Times New Roman"/>
        <family val="1"/>
        <charset val="204"/>
      </rPr>
      <t xml:space="preserve">=_x0004_0_x0004_ ?B_x0004_2_x0004_5_x0004_@_x0004_4_x0004_&gt;_x0004_&lt;_x0004_C_x0004_ ??_x0004_0_x0004_;_x0004_8_x0004_2_x0004_V_x0004_ ??_x0004_&gt;_x0004_ ?2_x0004_C_x0004_;_x0004_.? ?_x001c__x0004_8_x0004_@_x0004_C_x0004_,? ?3?4? ?0_x0004_ ?A_x0004_&lt;_x0004_B_x0004_ ?_x0012__x0004_V_x0004_;_x0004_L_x0004_G_x0004_0_x0004_ ?_x0012__x0004_&gt;_x0004_2_x0004_G_x0004_0_x0004_=_x0004_A_x0004_L_x0004_:_x0004_&gt;_x0004_3_x0004_&gt;_x0004_ ?@_x0004_0_x0004_9_x0004_&gt;_x0004_=_x0004_C_x0004_ ?%_x0004_0_x0004_@_x0004_:_x0004_V_x0004_2_x0004_A_x0004_L_x0004_:_x0004_&gt;_x0004_W_x0004_ ?&gt;_x0004_1_x0004_;_x0004_0_x0004_A_x0004_B_x0004_V_x0004_?_x0001_ _x0004_5_x0004_:_x0004_&gt;_x0004_=_x0004_A_x0004_B_x0004_@_x0004_C_x0004_:_x0004_F_x0004_V_x0004_O_x0004_ ?W_x0004_4_x0004_0_x0004_;_x0004_L_x0004_=_x0004_V_x0004_ ?7_x0004_0_x0004_3_x0004_0_x0004_;_x0004_L_x0004_=_x0004_&gt;_x0004_&gt;_x0004_A_x0004_2_x0004_V_x0004_B_x0004_=_x0004_L_x0004_&gt;_x0004_W_x0004_ ?H_x0004_:_x0004_&gt;_x0004_;_x0004_8_x0004_ ?_x0006__x0004_-?_x0006__x0004__x0006__x0004__x0006__x0004_ ?A_x0004_B_x0004_C_x0004_?_x0004_5_x0004_=_x0004_V_x0004_2_x0004_ ?_x0016_!3? ?_x0017__x0004_&gt;_x0004_;_x0004_&gt;_x0004_G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,? ?7_x0004_0_x0004_ ?0_x0004_4_x0004_@_x0004_5_x0004_A_x0004_&gt;_x0004_N_x0004_:? ?A_x0004_&lt;_x0004_B_x0004_ ?_x0017__x0004_&gt;_x0004_;_x0004_&gt;_x0004_G_x0004_V_x0004_2_x0004_,? ?2_x0004_C_x0004_;_x0004_.? ?1?-?"_x0004_@_x0004_0_x0004_2_x0004_=_x0004_O_x0004_,? ?5?3?{?_x0001__x001a__x0004_0_x0004_?_x0004_V_x0004_B_x0004_0_x0004_;_x0004_L_x0004_=_x0004_8_x0004_9_x0004_ ?@_x0004_5_x0004_&lt;_x0004_&gt;_x0004_=_x0004_B_x0004_ ?V_x0004_=_x0004_D_x0004_5_x0004_:_x0004_F_x0004_V_x0004_9_x0004_=_x0004_&gt;_x0004_3_x0004_&gt;_x0004_ ?2_x0004_V_x0004_4_x0004_4_x0004_V_x0004_;_x0004_5_x0004_=_x0004_=_x0004_O_x0004_ ?:_x0004_&gt;_x0004_&lt;_x0004_C_x0004_=_x0004_0_x0004_;_x0004_L_x0004_=_x0004_&gt;_x0004_3_x0004_&gt;_x0004_ ?7_x0004_0_x0004_:_x0004_;_x0004_0_x0004_4_x0004_C_x0004_ ?&gt;_x0004_E_x0004_&gt;_x0004_@_x0004_&gt;_x0004_=_x0004_8_x0004_ ?7_x0004_4_x0004_&gt;_x0004_@_x0004_&gt;_x0004_2_x0004_'?O_x0004_ ?"?_x001a__x0004_@_x0004_0_x0004_A_x0004_=_x0004_&gt;_x0004_:_x0004_C_x0004_B_x0004_A_x0004_L_x0004_:_x0004_0_x0004_ ?F_x0004_5_x0004_=_x0004_B_x0004_@_x0004_0_x0004_;_x0004_L_x0004_=_x0004_0_x0004_ ?@_x0004_0_x0004_9_x0004_&gt;_x0004_=_x0004_=_x0004_0_x0004_ ?;_x0004_V_x0004_:_x0004_0_x0004_@_x0004_=_x0004_O_x0004_"??_x0001__x0011__x0004_C_x0004_4_x0004_V_x0004_2_x0004_=_x0004_8_x0004_F_x0004_B_x0004_2_x0004_&gt;_x0004_ ?D_x0004_V_x0004_7_x0004_:_x0004_C_x0004_;_x0004_L_x0004_B_x0004_C_x0004_@_x0004_=_x0004_&gt;_x0004_-?&gt;_x0004_7_x0004_4_x0004_&gt;_x0004_@_x0004_&gt;_x0004_2_x0004_G_x0004_&gt;_x0004_3_x0004_&gt;_x0004_ ?:_x0004_&gt;_x0004_&lt;_x0004_?_x0004_;_x0004_5_x0004_:_x0004_A_x0004_C_x0004_ ??_x0004_&gt;_x0004_ ?2_x0004_C_x0004_;_x0004_.? ?_x001c__x0004_0_x0004_@_x0004_H_x0004_0_x0004_;_x0004_0_x0004_ ?_x0013__x0004_@_x0004_5_x0004_G_x0004_:_x0004_0_x0004_ ?1_x0004_/?=_x0004_,? ?&lt;_x0004_.?_x001f__x0004_5_x0004_@_x0004_2_x0004_&gt;_x0004_&lt;_x0004_0_x0004_9_x0004_A_x0004_L_x0004_:_x0004_8_x0004_9_x0004_,? ?%_x0004_0_x0004_@_x0004_:_x0004_V_x0004_2_x0004_A_x0004_L_x0004_:_x0004_&gt;_x0004_W_x0004_ ? ?&gt;_x0004_1_x0004_;_x0004_0_x0004_A_x0004_B_x0004_V_x0004_ ? ?(?:_x0004_&gt;_x0004_@_x0004_8_x0004_3_x0004_C_x0004_2_x0004_0_x0004_=_x0004_=_x0004_O_x0004_)??_x0001_ _x0004_5_x0004_:_x0004_&gt;_x0004_=_x0004_A_x0004_B_x0004_@_x0004_C_x0004_:_x0004_F_x0004_V_x0004_O_x0004_ ?2_x0004_&gt;_x0004_4_x0004_&gt;_x0004_2_x0004_&gt;_x0004_4_x0004_C_x0004_ ?_x0014__x0004_=?5?0?0? ?&lt;_x0004_&lt;_x0004_ ?2_x0004_V_x0004_4_x0004_ ?2_x0004_C_x0004_;_x0004_.? ?_x0016__x0004_&gt;_x0004_2_x0004_B_x0004_=_x0004_5_x0004_2_x0004_&gt;_x0004_W_x0004_ ? _x0004_5_x0004_2_x0004_&gt;_x0004_;_x0004_N_x0004_F_x0004_V_x0004_W_x0004_ ??_x0004_&gt;_x0004_ ?2_x0004_C_x0004_;_x0004_.? ?_x0017__x0004_5_x0004_;_x0004_5_x0004_=_x0004_0_x0004_ ?_x0014__x0004_&gt;_x0004_;_x0004_8_x0004_=_x0004_0_x0004_,? ?2_x0004_C_x0004_;_x0004_.? ? _x0004_&gt;_x0004_1_x0004_&gt;_x0004_G_x0004_0_x0004_ ? ?4_x0004_&gt;_x0004_ ?2_x0004_C_x0004_;_x0004_.? ?_x001c__x0004_V_x0004_G_x0004_C_x0004_@_x0004_V_x0004_=_x0004_0_x0004_ ? ?2_x0004_ ?&lt;_x0004_.? ?'_x0004_C_x0004_3_x0004_C_x0004_T_x0004_2_x0004_V_x0004_ ?(?:_x0004_&gt;_x0004_@_x0004_8_x0004_3_x0004_C_x0004_2_x0004_0_x0004_=_x0004_=_x0004_O_x0004_)??_x0001__x001e__x0004_1_x0004__x0019_ T_x0004_:_x0004_B_x0004_8_x0004_ ?A_x0004_&gt;_x0004_F_x0004_V_x0004_0_x0004_;_x0004_L_x0004_=_x0004_&gt;_x0004_-?5_x0004_:_x0004_&gt;_x0004_=_x0004_&gt;_x0004_&lt;_x0004_V_x0004_G_x0004_=_x0004_&gt;_x0004_3_x0004_&gt;_x0004_ ?7_x0004_=_x0004_0_x0004_G_x0004_5_x0004_=_x0004_=_x0004_O_x0004_,? ?D_x0004_V_x0004_=_x0004_0_x0004_=_x0004_A_x0004_C_x0004_2_x0004_0_x0004_=_x0004_=_x0004_O_x0004_ ?O_x0004_:_x0004_8_x0004_E_x0004_ ?7_x0004_4_x0004_V_x0004_9_x0004_A_x0004_=_x0004_N_x0004_T_x0004_B_x0004_L_x0004_A_x0004_O_x0004_ ?7_x0004_0_x0004_ ?@_x0004_0_x0004_E_x0004_C_x0004_=_x0004_&gt;_x0004_:_x0004_ ?:_x0004_&gt;_x0004_H_x0004_B_x0004_V_x0004_2_x0004_ ?_x001f__x0004__x0010__x0004_"_x0004_ ?"?#_x0004_:_x0004_@_x0004_3_x0004_0_x0004_7_x0004_2_x0004_8_x0004_4_x0004_&gt;_x0004_1_x0004_C_x0004_2_x0004_0_x0004_=_x0004_=_x0004_O_x0004_"?,? ?2_x0004_ ?B_x0004_&gt;_x0004_&lt;_x0004_C_x0004_ ?G_x0004_8_x0004_A_x0004_;_x0004_V_x0004_:?|?_x0001_ _x0004_5_x0004_:_x0004_&gt;_x0004_=_x0004_A_x0004_B_x0004_@_x0004_C_x0004_:_x0004_F_x0004_V_x0004_O_x0004_ ??_x0004_@_x0004_8_x0004_&lt;_x0004_V_x0004_I_x0004_5_x0004_=_x0004_L_x0004_ ?'_x0004_5_x0004_@_x0004_2_x0004_&gt;_x0004_=_x0004_&gt;_x0004_&gt;_x0004_A_x0004_:_x0004_V_x0004_;_x0004_L_x0004_A_x0004_L_x0004_:_x0004_&gt;_x0004_3_x0004_&gt;_x0004_ ?_x001d__x0004__x0012__x0004__x001a__x0004_ ??_x0004_&gt;_x0004_ ?2_x0004_C_x0004_;_x0004_.? ?_x001b__x0004_5_x0004_=_x0004_V_x0004_=_x0004_0_x0004_,? ?3?4? ?2_x0004_ ?A_x0004_.? ?'_x0004_5_x0004_@_x0004_2_x0004_&gt;_x0004_=_x0004_8_x0004_9_x0004_ ?_x001e__x0004_A_x0004_:_x0004_V_x0004_;_x0004_ ?_x0006__x0004_7_x0004_N_x0004_&lt;_x0004_A_x0004_L_x0004_:_x0004_&gt;_x0004_3_x0004_&gt;_x0004_ ?@_x0004_0_x0004_9_x0004_&gt;_x0004_=_x0004_C_x0004_ ?%_x0004_0_x0004_@_x0004_:_x0004_V_x0004_2_x0004_A_x0004_L_x0004_:_x0004_&gt;_x0004_W_x0004_ ?&gt;_x0004_1_x0004_;_x0004_0_x0004_A_x0004_B_x0004_V_x0004_?_x0001__x001a__x0004_0_x0004_?_x0004_V_x0004_B_x0004_0_x0004_;_x0004_L_x0004_=_x0004_8_x0004_9_x0004_ ?@_x0004_5_x0004_&lt;_x0004_&gt;_x0004_=_x0004_B_x0004_ ?H_x0004_0_x0004_B_x0004_@_x0004_&gt;_x0004_2_x0004_&gt;_x0004_W_x0004_ ??_x0004_&gt;_x0004_:_x0004_@_x0004_V_x0004_2_x0004_;_x0004_V_x0004_ ?:_x0004_&gt;_x0004_@_x0004_?_x0004_C_x0004_A_x0004_C_x0004_ ?_x0016_! ?1? ?_x0014__x0004_C_x0004_1_x0004_;_x0004_O_x0004_=_x0004_A_x0004_L_x0004_:_x0004_&gt;_x0004_W_x0004_ ?_x0017__x0004__x001e__x0004_(_x0004_ ?_x0006__x0004_-?_x0006__x0004__x0006__x0004__x0006__x0004_ ?A_x0004_B_x0004_C_x0004_?_x0004_5_x0004_=_x0004_V_x0004_2_x0004_ ?A_x0004_.? ?_x0014__x0004_C_x0004_1_x0004_;_x0004_O_x0004_=_x0004_:_x0004_0_x0004_,? ?2_x0004_C_x0004_;_x0004_.? ?_x0017__x0004_0_x0004_2_x0004_&gt;_x0004_4_x0004_A_x0004_L_x0004_:_x0004_0_x0004_,? ?3? ?_x001a__x0004_@_x0004_0_x0004_A_x0004_=_x0004_&gt;_x0004_:_x0004_C_x0004_B_x0004_A_x0004_L_x0004_:_x0004_&gt;_x0004_3_x0004_&gt;_x0004_ ?@_x0004_0_x0004_9_x0004_&gt;_x0004_=_x0004_C_x0004_ ?%_x0004_0_x0004_@_x0004_:_x0004_V_x0004_2_x0004_A_x0004_L_x0004_:_x0004_&gt;_x0004_W_x0004_ ?&gt;_x0004_1_x0004_;_x0004_0_x0004_A_x0004_B_x0004_V_x0004_?_x0001__x001a__x0004_0_x0004_?_x0004_V_x0004_B_x0004_0_x0004_;_x0004_L_x0004_=_x0004_8_x0004_9_x0004_ ?@_x0004_5_x0004_&lt;_x0004_&gt;_x0004_=_x0004_B_x0004_ ?(??_x0004_V_x0004_4_x0004_;_x0004_&gt;_x0004_3_x0004_8_x0004_ ?B_x0004_0_x0004_ ?:_x0004_&gt;_x0004_@_x0004_8_x0004_4_x0004_&gt;_x0004_@_x0004_V_x0004_2_x0004_)? ?_x001f__x0004_0_x0004_@_x0004_E_x0004_&gt;_x0004_&lt;_x0004_V_x0004_2_x0004_A_x0004_L_x0004_:_x0004_&gt;_x0004_W_x0004_ ?_x0017__x0004__x001e__x0004_(_x0004_ ?_x0006__x0004_-?_x0006__x0004__x0006__x0004__x0006__x0004_ ?A_x0004_B_x0004_C_x0004_?_x0004_5_x0004_=_x0004_V_x0004_2_x0004_ ?A_x0004_.? ?_x001f__x0004_0_x0004_@_x0004_E_x0004_&gt;_x0004_&lt;_x0004_V_x0004_2_x0004_:_x0004_0_x0004_,? ?2_x0004_C_x0004_;_x0004_.? ?_x001b__x0004_5_x0004_=_x0004_V_x0004_=_x0004_0_x0004_,? ?4? ?_x001a__x0004_@_x0004_0_x0004_A_x0004_=_x0004_&gt;_x0004_:_x0004_C_x0004_B_x0004_A_x0004_L_x0004_:_x0004_&gt;_x0004_3_x0004_&gt;_x0004_ ?@_x0004_0_x0004_9_x0004_&gt;_x0004_=_x0004_C_x0004_ ?%_x0004_0_x0004_@_x0004_:_x0004_V_x0004_2_x0004_A_x0004_L_x0004_:_x0004_&gt;_x0004_W_x0004_ ?&gt;_x0004_1_x0004_;_x0004_0_x0004_A_x0004_B_x0004_V_x0004_t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?_x0004_&gt;_x0004_ ?2_x0004_C_x0004_;_x0004_.? ?_x001c__x0004_8_x0004_@_x0004_C_x0004_ ?_x0016_! ?2?2? ?2_x0004_ ?A_x0004_.? ?!_x0004_=_x0004_V_x0004_6_x0004_:_x0004_V_x0004_2_x0004_ ?_x0012__x0004_0_x0004_;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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 ?7_x0004_0_x0004_ ?0_x0004_4_x0004_@_x0004_5_x0004_A_x0004_&gt;_x0004_N_x0004_:? ?2_x0004_C_x0004_;_x0004_.? ?_x001a__x0004_C_x0004_;_x0004_L_x0004_B_x0004_C_x0004_@_x0004_8_x0004_,?1? ?2_x0004_ ?A_x0004_-?H_x0004_V_x0004_ ?!_x0004_B_x0004_0_x0004_@_x0004_8_x0004_9_x0004_ ?!_x0004_0_x0004_;_x0004_B_x0004_V_x0004_2_x0004_ ?_x0012__x0004_&gt;_x0004_2_x0004_G_x0004_0_x0004_=_x0004_A_x0004_L_x0004_:_x0004_&gt;_x0004_3_x0004_&gt;_x0004_ ?@_x0004_0_x0004_9_x0004_&gt;_x0004_=_x0004_C_x0004_ ?%_x0004_0_x0004_@_x0004_:_x0004_V_x0004_2_x0004_A_x0004_L_x0004_:_x0004_&gt;_x0004_W_x0004_ ?&gt;_x0004_1_x0004_;_x0004_0_x0004_A_x0004_B_x0004_V_x0004_ ? ?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 ?7_x0004_0_x0004_ ?0_x0004_4_x0004_@_x0004_5_x0004_A_x0004_&gt;_x0004_N_x0004_:? ?2_x0004_C_x0004_;_x0004_.? ?_x0016__x0004_&gt;_x0004_2_x0004_B_x0004_=_x0004_5_x0004_2_x0004_0_x0004_,? ?5?1? ?2_x0004_ ?A_x0004_-?H_x0004_V_x0004_ ?!_x0004_B_x0004_0_x0004_@_x0004_8_x0004_9_x0004_ ?!_x0004_0_x0004_;_x0004_B_x0004_V_x0004_2_x0004_ ?_x0012__x0004_&gt;_x0004_2_x0004_G_x0004_0_x0004_=_x0004_A_x0004_L_x0004_:_x0004_&gt;_x0004_3_x0004_&gt;_x0004_ ?@_x0004_0_x0004_9_x0004_&gt;_x0004_=_x0004_C_x0004_ ?%_x0004_0_x0004_@_x0004_:_x0004_V_x0004_2_x0004_A_x0004_L_x0004_:_x0004_&gt;_x0004_W_x0004_ ?&gt;_x0004_1_x0004_;_x0004_0_x0004_A_x0004_B_x0004_V_x0004_ ? ??_x0001_ _x0004_5_x0004_:_x0004_&gt;_x0004_=_x0004_A_x0004_B_x0004_@_x0004_C_x0004_:_x0004_F_x0004_V_x0004_O_x0004_ ?(?7_x0004_0_x0004_&lt;_x0004_V_x0004_=_x0004_0_x0004_)? ?2_x0004_&gt;_x0004_4_x0004_&gt;_x0004_=_x0004_0_x0004_?_x0004_V_x0004_@_x0004_=_x0004_&gt;_x0004_W_x0004_ ? ?1_x0004_0_x0004_H_x0004_B_x0004_8_x0004_ ?A_x0004_8_x0004_A_x0004_B_x0004_5_x0004_&lt;_x0004_8_x0004_ ? _x0004_&gt;_x0004_6_x0004_=_x0004_&gt;_x0004_2_x0004_A_x0004_L_x0004_:_x0004_&gt;_x0004_3_x0004_&gt;_x0004_ ?T_x0004_&lt;_x0004_=_x0004_V_x0004_A_x0004_B_x0004_N_x0004_ ?2?5? ?&lt;_x0004_3? ??_x0004_&gt;_x0004_ ?2_x0004_C_x0004_;_x0004_8_x0004_F_x0004_V_x0004_ ?&amp;_x0004_5_x0004_=_x0004_B_x0004_@_x0004_0_x0004_;_x0004_L_x0004_=_x0004_0_x0004_ ?2_x0004_ ?A_x0004_.?_x0011__x0004_5_x0004_@_x0004_4_x0004_O_x0004_=_x0004_:_x0004_0_x0004_ ?_x0017__x0004_0_x0004_G_x0004_5_x0004_?_x0004_8_x0004_;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\?_x0001_ _x0004_5_x0004_:_x0004_&gt;_x0004_=_x0004_A_x0004_B_x0004_@_x0004_C_x0004_:_x0004_F_x0004_V_x0004_O_x0004_ ?2_x0004_&gt;_x0004_4_x0004_&gt;_x0004_?_x0004_@_x0004_&gt;_x0004_2_x0004_V_x0004_4_x0004_=_x0004_8_x0004_E_x0004_ ?&lt;_x0004_5_x0004_@_x0004_5_x0004_6_x0004_ ? ?2_x0004_ ?A_x0004_.? ?_x001e__x0004_;_x0004_5_x0004_:_x0004_A_x0004_V_x0004_W_x0004_2_x0004_:_x0004_0_x0004_ ?_x001f__x0004_5_x0004_@_x0004_2_x0004_&gt;_x0004_&lt;_x0004_0_x0004_9_x0004_A_x0004_L_x0004_:_x0004_&gt;_x0004_3_x0004_&gt;_x0004_ ?@_x0004_0_x0004_9_x0004_&gt;_x0004_=_x0004_C_x0004_ ?%_x0004_0_x0004_@_x0004_:_x0004_V_x0004_2_x0004_A_x0004_L_x0004_:_x0004_&gt;_x0004_W_x0004_ ?&gt;_x0004_1_x0004_;_x0004_0_x0004_A_x0004_B_x0004_V_x0004_º?_x0001_:_x0004_0_x0004_?_x0004_V_x0004_B_x0004_0_x0004_;_x0004_L_x0004_=_x0004_8_x0004_E_x0004_ ?2_x0004_8_x0004_4_x0004_0_x0004_B_x0004_:_x0004_V_x0004_2_x0004_ ??_x0004_&gt;_x0004_ ?&gt;_x0004_1_x0004_"?T_x0004_:_x0004_B_x0004_0_x0004_E_x0004_ ?A_x0004_&gt;_x0004_F_x0004_V_x0004_0_x0004_;_x0004_L_x0004_=_x0004_&gt;_x0004_-?:_x0004_C_x0004_;_x0004_L_x0004_B_x0004_C_x0004_@_x0004_=_x0004_&gt;_x0004_W_x0004_ ?A_x0004_D_x0004_5_x0004_@_x0004_8_x0004_ ?B_x0004_0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 ?&gt;_x0004_1_x0004_;_x0004_0_x0004_A_x0004_B_x0004_V_x0004_,? ?=_x0004_0_x0004_ ?D_x0004_V_x0004_=_x0004_0_x0004_=_x0004_A_x0004_C_x0004_2_x0004_0_x0004_=_x0004_=_x0004_O_x0004_ ?O_x0004_:_x0004_8_x0004_E_x0004_ ?C_x0004_ ?2?0?1?6? ?@_x0004_&gt;_x0004_F_x0004_V_x0004_ ?2_x0004_иділяються додаткові кошти з обласного бюджету_x000c_ᐁ</t>
    </r>
    <r>
      <rPr>
        <i val="true"/>
        <sz val="12"/>
        <rFont val="Noto Sans"/>
        <family val="2"/>
      </rPr>
      <t xml:space="preserve">㸄㐄〄䈄㸄㨄 ㄀⸀㐀⸀</t>
    </r>
  </si>
  <si>
    <t xml:space="preserve">Разом по Департаменту капітального будівництва облдержадміністрації</t>
  </si>
  <si>
    <t xml:space="preserve">Департамент житлово-комунального господарства та розвитку інфраструктури</t>
  </si>
  <si>
    <t xml:space="preserve">Розробка проектно-кошторисної документації на будівництво міні ТЕЦ 9 МВт в м. Куп’янську</t>
  </si>
  <si>
    <t xml:space="preserve">Реконструкція магістральної иеплової мережі від котельні по вул. Свободи, 2з на ділянці від КТ 12-1 до КТ 12а-2 по вул. Моторного м. Лозова Харківської області</t>
  </si>
  <si>
    <t xml:space="preserve">Капітальний ремонт покрівлі буд. № 11, мікрорайону  4,  м. Первомайський </t>
  </si>
  <si>
    <t xml:space="preserve">Капітальний ремонт покрівлі буд.17 мікрорайону 3, м. Первомайський</t>
  </si>
  <si>
    <t xml:space="preserve">Реконструкція  дощової каналізації по вулиці  Кожедуба та вулиці  Каляєва  в м. Чугуєві Харківської області</t>
  </si>
  <si>
    <t xml:space="preserve">Капітальний ремонт резервного введення (0,4 кВт) з установкою трансформаторів для забезпечення I-ї і II-ї категорії електропостачання КП «Близнюківська ЦРЛ, смт Близнюки, вул. Калініна, 3, Харківська область» </t>
  </si>
  <si>
    <t xml:space="preserve">Капітальний ремонт мережі вуличного  освітлення   Заміської сільської ради Валківського району Харківської області</t>
  </si>
  <si>
    <t xml:space="preserve">Капітальний ремонт вуличного освітлення Шарівської сільської ради  Валківського району Харківської області</t>
  </si>
  <si>
    <t xml:space="preserve">Розробка проектно-кошторисної документації на будівництво міні ТЕЦ 9 МВт в м. Вовчанську</t>
  </si>
  <si>
    <t xml:space="preserve">Реконструкція (заміна) водонапірної башти системи  Рожновського ємністю 25 м3 по вулиці Хліборобська  в смт Зачепилівка Харківської області</t>
  </si>
  <si>
    <t xml:space="preserve">Капітальний ремонт покрівлі гуртожитку КЗОЗ "Обласний туберкульозний санаторій "Занки" по вул. Бутівській,5 в м. Змієві </t>
  </si>
  <si>
    <t xml:space="preserve">Капітальний ремонт  водопроводу  с. Жовтневе Золочівського району Харківської області по вул. Набережній, вул. Шевченка, вул. Миру, водопроводу школи,  пров. Жовтневому, вул. 6 Серпня, пров. Травневому,  вул. Сумській, вул. Садовій, вул. Південній, вул. Польовій</t>
  </si>
  <si>
    <t xml:space="preserve">Реконструкція водопровідної мережі в смт Кегичівка</t>
  </si>
  <si>
    <t xml:space="preserve">Капітальний ремонт покрівлі житлового  будинку № 8 у 3 мікрорайоні в м. Краснограді Харківської області</t>
  </si>
  <si>
    <t xml:space="preserve">Капітальний ремонт покрівлі житлового  будинку № 9  у  3 мікрорайоні  м. Красноград Харківської області</t>
  </si>
  <si>
    <t xml:space="preserve">Капітальний ремонт покрівлі житлового  будинку по вул. Харківській, 104  в м. Краснограді Харківської області</t>
  </si>
  <si>
    <t xml:space="preserve">Капітальний ремонт покрівель  житлового  будинку № 22 по вул. 8 Березня в с. Піщанка Красноградського району Харківської області   в м. Краснограді</t>
  </si>
  <si>
    <t xml:space="preserve">Капітальний ремонт  вуличного освітленняна території Костянтинівської селищної ради Краснокутського району</t>
  </si>
  <si>
    <t xml:space="preserve">Капітальний ремонт водопровідної мережі  по с. Нова Іванівка Лозівського району Харківської області</t>
  </si>
  <si>
    <t xml:space="preserve">Капітальний ремонт водопровідної мережі по селищу Біляївка Первомайського району Харківської області</t>
  </si>
  <si>
    <t xml:space="preserve">Капітальний ремонт  свердловини № 4 для водопостачання  смт Печеніги Печенізького району Харківської області</t>
  </si>
  <si>
    <t xml:space="preserve">Технічне переоснащення водопровідної насосної станції другого підйому по вул. Зінченка, 1а,  смт Печеніги Печенізького району Харківської області</t>
  </si>
  <si>
    <t xml:space="preserve">Будівництво експлуатаційної свердловини для водозабезпечення господарсько-питних потреб населення в с. Кутузівка Харківського району Харківської області </t>
  </si>
  <si>
    <t xml:space="preserve">Капітальний ремонт покрівлі будинку № 21  по вулиці  40 років  Перемоги в с. Борівське  Шевченківського району</t>
  </si>
  <si>
    <t xml:space="preserve">Заміна водонапірної башти "Рожновського" в с. Борівське Шевченківського району Харківської області</t>
  </si>
  <si>
    <t xml:space="preserve">Реконструкція свердловини № 5 на центральному водозаборі в м. Барвінкове Харківської області</t>
  </si>
  <si>
    <t xml:space="preserve">Капітальний ремонт свердловини № 3 для водопостачання смт Печеніги Печенізького району Харківської області </t>
  </si>
  <si>
    <t xml:space="preserve">Разом по Департаменту житлово-комунального господарства та розвитку інфраструктури облдержадміністрації</t>
  </si>
  <si>
    <t xml:space="preserve">Управління паливно-енергетичного комплексу</t>
  </si>
  <si>
    <t xml:space="preserve">Програма відшкодуванн відсотків за кредитами, отриманими населенням Харківської області на впровадження енергозберігаючих заходів на 2016-2020 роки</t>
  </si>
  <si>
    <t xml:space="preserve">Разом по управлінню паливно-енергетичного комплексу</t>
  </si>
  <si>
    <t xml:space="preserve">          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"/>
    <numFmt numFmtId="168" formatCode="#,##0.000"/>
    <numFmt numFmtId="169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Noto Sans"/>
      <family val="2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06" activeCellId="0" sqref="B10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0.53"/>
    <col collapsed="false" customWidth="true" hidden="false" outlineLevel="0" max="3" min="3" style="2" width="25.81"/>
    <col collapsed="false" customWidth="true" hidden="true" outlineLevel="0" max="4" min="4" style="2" width="18.75"/>
    <col collapsed="false" customWidth="true" hidden="false" outlineLevel="0" max="5" min="5" style="1" width="11.1"/>
    <col collapsed="false" customWidth="false" hidden="false" outlineLevel="0" max="257" min="6" style="1" width="8.4"/>
  </cols>
  <sheetData>
    <row r="1" customFormat="false" ht="24" hidden="false" customHeight="true" outlineLevel="0" collapsed="false">
      <c r="C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54.75" hidden="false" customHeight="true" outlineLevel="0" collapsed="false">
      <c r="A3" s="6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7"/>
      <c r="B4" s="7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.6" hidden="false" customHeight="true" outlineLevel="0" collapsed="false">
      <c r="A5" s="9" t="s">
        <v>1</v>
      </c>
      <c r="B5" s="9" t="s">
        <v>2</v>
      </c>
      <c r="C5" s="10" t="s">
        <v>3</v>
      </c>
      <c r="D5" s="11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9.15" hidden="false" customHeight="true" outlineLevel="0" collapsed="false">
      <c r="A6" s="9"/>
      <c r="B6" s="9"/>
      <c r="C6" s="10"/>
      <c r="D6" s="1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4.5" hidden="false" customHeight="true" outlineLevel="0" collapsed="false">
      <c r="A7" s="9"/>
      <c r="B7" s="9"/>
      <c r="C7" s="10"/>
      <c r="D7" s="1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7" hidden="true" customHeight="true" outlineLevel="0" collapsed="false">
      <c r="A8" s="9"/>
      <c r="B8" s="9"/>
      <c r="C8" s="10"/>
      <c r="D8" s="1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29.25" hidden="true" customHeight="true" outlineLevel="0" collapsed="false">
      <c r="A9" s="12" t="s">
        <v>5</v>
      </c>
      <c r="B9" s="12"/>
      <c r="C9" s="12"/>
      <c r="D9" s="12"/>
    </row>
    <row r="10" customFormat="false" ht="56.25" hidden="true" customHeight="false" outlineLevel="0" collapsed="false">
      <c r="A10" s="13" t="n">
        <v>1</v>
      </c>
      <c r="B10" s="14" t="s">
        <v>6</v>
      </c>
      <c r="C10" s="15"/>
      <c r="D10" s="15"/>
      <c r="E10" s="7" t="s">
        <v>7</v>
      </c>
    </row>
    <row r="11" customFormat="false" ht="72" hidden="true" customHeight="true" outlineLevel="0" collapsed="false">
      <c r="A11" s="13" t="n">
        <v>1</v>
      </c>
      <c r="B11" s="14" t="s">
        <v>8</v>
      </c>
      <c r="C11" s="15" t="n">
        <v>119.351</v>
      </c>
      <c r="D11" s="15"/>
      <c r="G11" s="1" t="s">
        <v>9</v>
      </c>
    </row>
    <row r="12" customFormat="false" ht="75" hidden="true" customHeight="false" outlineLevel="0" collapsed="false">
      <c r="A12" s="13" t="n">
        <v>2</v>
      </c>
      <c r="B12" s="14" t="s">
        <v>10</v>
      </c>
      <c r="C12" s="15" t="n">
        <v>194.335999999997</v>
      </c>
      <c r="D12" s="15"/>
    </row>
    <row r="13" customFormat="false" ht="75" hidden="true" customHeight="false" outlineLevel="0" collapsed="false">
      <c r="A13" s="13" t="n">
        <v>3</v>
      </c>
      <c r="B13" s="14" t="s">
        <v>11</v>
      </c>
      <c r="C13" s="15"/>
      <c r="D13" s="15"/>
      <c r="E13" s="7" t="s">
        <v>7</v>
      </c>
    </row>
    <row r="14" customFormat="false" ht="75" hidden="true" customHeight="false" outlineLevel="0" collapsed="false">
      <c r="A14" s="13" t="n">
        <v>3</v>
      </c>
      <c r="B14" s="14" t="s">
        <v>12</v>
      </c>
      <c r="C14" s="16" t="n">
        <v>63.533</v>
      </c>
      <c r="D14" s="16"/>
    </row>
    <row r="15" customFormat="false" ht="18.75" hidden="false" customHeight="true" outlineLevel="0" collapsed="false">
      <c r="A15" s="17" t="s">
        <v>13</v>
      </c>
      <c r="B15" s="17"/>
      <c r="C15" s="17"/>
      <c r="D15" s="17"/>
      <c r="E15" s="18"/>
    </row>
    <row r="16" customFormat="false" ht="18.75" hidden="true" customHeight="false" outlineLevel="0" collapsed="false">
      <c r="A16" s="12" t="s">
        <v>14</v>
      </c>
      <c r="B16" s="12"/>
      <c r="C16" s="12"/>
      <c r="D16" s="12"/>
    </row>
    <row r="17" customFormat="false" ht="56.25" hidden="false" customHeight="false" outlineLevel="0" collapsed="false">
      <c r="A17" s="13" t="n">
        <v>1</v>
      </c>
      <c r="B17" s="19" t="s">
        <v>15</v>
      </c>
      <c r="C17" s="20" t="n">
        <v>1200000</v>
      </c>
      <c r="D17" s="21" t="s">
        <v>16</v>
      </c>
    </row>
    <row r="18" customFormat="false" ht="18.75" hidden="true" customHeight="false" outlineLevel="0" collapsed="false">
      <c r="A18" s="12" t="s">
        <v>17</v>
      </c>
      <c r="B18" s="12"/>
      <c r="C18" s="12"/>
      <c r="D18" s="12"/>
    </row>
    <row r="19" customFormat="false" ht="56.25" hidden="false" customHeight="false" outlineLevel="0" collapsed="false">
      <c r="A19" s="13" t="n">
        <v>2</v>
      </c>
      <c r="B19" s="19" t="s">
        <v>18</v>
      </c>
      <c r="C19" s="20" t="n">
        <v>2420000</v>
      </c>
      <c r="D19" s="21" t="s">
        <v>16</v>
      </c>
    </row>
    <row r="20" customFormat="false" ht="18.75" hidden="true" customHeight="false" outlineLevel="0" collapsed="false">
      <c r="A20" s="12" t="s">
        <v>19</v>
      </c>
      <c r="B20" s="12"/>
      <c r="C20" s="12"/>
      <c r="D20" s="12"/>
    </row>
    <row r="21" customFormat="false" ht="75" hidden="false" customHeight="false" outlineLevel="0" collapsed="false">
      <c r="A21" s="13" t="n">
        <v>3</v>
      </c>
      <c r="B21" s="19" t="s">
        <v>20</v>
      </c>
      <c r="C21" s="20" t="n">
        <v>3473935</v>
      </c>
      <c r="D21" s="21" t="s">
        <v>16</v>
      </c>
    </row>
    <row r="22" customFormat="false" ht="18.75" hidden="false" customHeight="false" outlineLevel="0" collapsed="false">
      <c r="A22" s="13" t="n">
        <v>4</v>
      </c>
      <c r="B22" s="19" t="s">
        <v>21</v>
      </c>
      <c r="C22" s="20" t="n">
        <v>1050000</v>
      </c>
      <c r="D22" s="21"/>
    </row>
    <row r="23" customFormat="false" ht="18.75" hidden="true" customHeight="false" outlineLevel="0" collapsed="false">
      <c r="A23" s="12" t="s">
        <v>22</v>
      </c>
      <c r="B23" s="12"/>
      <c r="C23" s="12"/>
      <c r="D23" s="12"/>
    </row>
    <row r="24" customFormat="false" ht="37.5" hidden="false" customHeight="false" outlineLevel="0" collapsed="false">
      <c r="A24" s="13" t="n">
        <v>5</v>
      </c>
      <c r="B24" s="19" t="s">
        <v>23</v>
      </c>
      <c r="C24" s="20" t="n">
        <v>1500000</v>
      </c>
      <c r="D24" s="22" t="s">
        <v>24</v>
      </c>
    </row>
    <row r="25" customFormat="false" ht="37.5" hidden="false" customHeight="false" outlineLevel="0" collapsed="false">
      <c r="A25" s="13" t="n">
        <v>6</v>
      </c>
      <c r="B25" s="19" t="s">
        <v>25</v>
      </c>
      <c r="C25" s="20" t="n">
        <v>450000</v>
      </c>
      <c r="D25" s="22" t="s">
        <v>26</v>
      </c>
    </row>
    <row r="26" customFormat="false" ht="18.75" hidden="true" customHeight="false" outlineLevel="0" collapsed="false">
      <c r="A26" s="23" t="s">
        <v>27</v>
      </c>
      <c r="B26" s="23"/>
      <c r="C26" s="24" t="n">
        <f aca="false">+C24+C25</f>
        <v>1950000</v>
      </c>
      <c r="D26" s="25"/>
    </row>
    <row r="27" customFormat="false" ht="18.75" hidden="true" customHeight="false" outlineLevel="0" collapsed="false">
      <c r="A27" s="12" t="s">
        <v>28</v>
      </c>
      <c r="B27" s="12"/>
      <c r="C27" s="12"/>
      <c r="D27" s="12"/>
    </row>
    <row r="28" customFormat="false" ht="42" hidden="false" customHeight="true" outlineLevel="0" collapsed="false">
      <c r="A28" s="23" t="n">
        <v>7</v>
      </c>
      <c r="B28" s="19" t="s">
        <v>29</v>
      </c>
      <c r="C28" s="20" t="n">
        <v>2749000</v>
      </c>
      <c r="D28" s="25"/>
    </row>
    <row r="29" customFormat="false" ht="18.75" hidden="true" customHeight="false" outlineLevel="0" collapsed="false">
      <c r="A29" s="12" t="s">
        <v>30</v>
      </c>
      <c r="B29" s="12"/>
      <c r="C29" s="12"/>
      <c r="D29" s="12"/>
    </row>
    <row r="30" customFormat="false" ht="56.25" hidden="false" customHeight="false" outlineLevel="0" collapsed="false">
      <c r="A30" s="13" t="n">
        <v>8</v>
      </c>
      <c r="B30" s="19" t="s">
        <v>31</v>
      </c>
      <c r="C30" s="20" t="n">
        <v>1267000</v>
      </c>
      <c r="D30" s="22" t="s">
        <v>32</v>
      </c>
    </row>
    <row r="31" customFormat="false" ht="59.25" hidden="false" customHeight="true" outlineLevel="0" collapsed="false">
      <c r="A31" s="13" t="n">
        <v>9</v>
      </c>
      <c r="B31" s="19" t="s">
        <v>33</v>
      </c>
      <c r="C31" s="20" t="n">
        <v>350000</v>
      </c>
      <c r="D31" s="22" t="s">
        <v>26</v>
      </c>
    </row>
    <row r="32" customFormat="false" ht="18" hidden="true" customHeight="true" outlineLevel="0" collapsed="false">
      <c r="A32" s="26" t="s">
        <v>34</v>
      </c>
      <c r="B32" s="26"/>
      <c r="C32" s="24" t="n">
        <f aca="false">C30+C31</f>
        <v>1617000</v>
      </c>
      <c r="D32" s="27"/>
    </row>
    <row r="33" customFormat="false" ht="18.75" hidden="true" customHeight="false" outlineLevel="0" collapsed="false">
      <c r="A33" s="12" t="s">
        <v>35</v>
      </c>
      <c r="B33" s="12"/>
      <c r="C33" s="12"/>
      <c r="D33" s="12"/>
    </row>
    <row r="34" customFormat="false" ht="56.25" hidden="false" customHeight="false" outlineLevel="0" collapsed="false">
      <c r="A34" s="13" t="n">
        <v>10</v>
      </c>
      <c r="B34" s="19" t="s">
        <v>36</v>
      </c>
      <c r="C34" s="20" t="n">
        <v>2135000</v>
      </c>
      <c r="D34" s="22" t="s">
        <v>32</v>
      </c>
    </row>
    <row r="35" customFormat="false" ht="18.75" hidden="true" customHeight="false" outlineLevel="0" collapsed="false">
      <c r="A35" s="12" t="s">
        <v>37</v>
      </c>
      <c r="B35" s="12"/>
      <c r="C35" s="12"/>
      <c r="D35" s="12"/>
    </row>
    <row r="36" customFormat="false" ht="58.5" hidden="false" customHeight="true" outlineLevel="0" collapsed="false">
      <c r="A36" s="13" t="n">
        <v>11</v>
      </c>
      <c r="B36" s="19" t="s">
        <v>38</v>
      </c>
      <c r="C36" s="20" t="n">
        <v>1065932</v>
      </c>
      <c r="D36" s="22" t="s">
        <v>32</v>
      </c>
    </row>
    <row r="37" customFormat="false" ht="18.75" hidden="true" customHeight="false" outlineLevel="0" collapsed="false">
      <c r="A37" s="12" t="s">
        <v>39</v>
      </c>
      <c r="B37" s="12"/>
      <c r="C37" s="12"/>
      <c r="D37" s="12"/>
    </row>
    <row r="38" customFormat="false" ht="57" hidden="false" customHeight="true" outlineLevel="0" collapsed="false">
      <c r="A38" s="13" t="n">
        <v>12</v>
      </c>
      <c r="B38" s="19" t="s">
        <v>40</v>
      </c>
      <c r="C38" s="20" t="n">
        <v>800000</v>
      </c>
      <c r="D38" s="22" t="s">
        <v>41</v>
      </c>
    </row>
    <row r="39" customFormat="false" ht="23.25" hidden="true" customHeight="true" outlineLevel="0" collapsed="false">
      <c r="A39" s="26" t="s">
        <v>34</v>
      </c>
      <c r="B39" s="26"/>
      <c r="C39" s="27" t="n">
        <f aca="false">SUM(C38:C38)</f>
        <v>800000</v>
      </c>
      <c r="D39" s="27"/>
    </row>
    <row r="40" customFormat="false" ht="20.45" hidden="true" customHeight="true" outlineLevel="0" collapsed="false">
      <c r="A40" s="12" t="s">
        <v>42</v>
      </c>
      <c r="B40" s="12"/>
      <c r="C40" s="12"/>
      <c r="D40" s="12"/>
    </row>
    <row r="41" customFormat="false" ht="39" hidden="false" customHeight="true" outlineLevel="0" collapsed="false">
      <c r="A41" s="13" t="n">
        <v>13</v>
      </c>
      <c r="B41" s="19" t="s">
        <v>43</v>
      </c>
      <c r="C41" s="20" t="n">
        <v>2000000</v>
      </c>
      <c r="D41" s="21" t="s">
        <v>44</v>
      </c>
    </row>
    <row r="42" customFormat="false" ht="18.75" hidden="true" customHeight="false" outlineLevel="0" collapsed="false">
      <c r="A42" s="12" t="s">
        <v>45</v>
      </c>
      <c r="B42" s="12"/>
      <c r="C42" s="12"/>
      <c r="D42" s="12"/>
    </row>
    <row r="43" customFormat="false" ht="60" hidden="false" customHeight="true" outlineLevel="0" collapsed="false">
      <c r="A43" s="13" t="n">
        <v>14</v>
      </c>
      <c r="B43" s="19" t="s">
        <v>46</v>
      </c>
      <c r="C43" s="20" t="n">
        <v>5000000</v>
      </c>
      <c r="D43" s="22" t="s">
        <v>26</v>
      </c>
    </row>
    <row r="44" customFormat="false" ht="18.75" hidden="true" customHeight="false" outlineLevel="0" collapsed="false">
      <c r="A44" s="12" t="s">
        <v>47</v>
      </c>
      <c r="B44" s="12"/>
      <c r="C44" s="12"/>
      <c r="D44" s="12"/>
    </row>
    <row r="45" customFormat="false" ht="39" hidden="false" customHeight="true" outlineLevel="0" collapsed="false">
      <c r="A45" s="13" t="n">
        <v>15</v>
      </c>
      <c r="B45" s="19"/>
      <c r="C45" s="20" t="n">
        <v>2000000</v>
      </c>
      <c r="D45" s="21" t="s">
        <v>44</v>
      </c>
    </row>
    <row r="46" customFormat="false" ht="18.75" hidden="true" customHeight="false" outlineLevel="0" collapsed="false">
      <c r="A46" s="12" t="s">
        <v>48</v>
      </c>
      <c r="B46" s="12"/>
      <c r="C46" s="12"/>
      <c r="D46" s="12"/>
    </row>
    <row r="47" customFormat="false" ht="57" hidden="false" customHeight="true" outlineLevel="0" collapsed="false">
      <c r="A47" s="13" t="n">
        <v>16</v>
      </c>
      <c r="B47" s="19" t="s">
        <v>49</v>
      </c>
      <c r="C47" s="20" t="n">
        <v>1093846</v>
      </c>
      <c r="D47" s="22" t="s">
        <v>26</v>
      </c>
    </row>
    <row r="48" customFormat="false" ht="17.45" hidden="true" customHeight="true" outlineLevel="0" collapsed="false">
      <c r="A48" s="12" t="s">
        <v>50</v>
      </c>
      <c r="B48" s="12"/>
      <c r="C48" s="12"/>
      <c r="D48" s="12"/>
    </row>
    <row r="49" customFormat="false" ht="48" hidden="false" customHeight="true" outlineLevel="0" collapsed="false">
      <c r="A49" s="13" t="n">
        <v>17</v>
      </c>
      <c r="B49" s="19" t="s">
        <v>51</v>
      </c>
      <c r="C49" s="20" t="n">
        <v>1200000</v>
      </c>
      <c r="D49" s="22" t="s">
        <v>26</v>
      </c>
    </row>
    <row r="50" customFormat="false" ht="17.45" hidden="true" customHeight="true" outlineLevel="0" collapsed="false">
      <c r="A50" s="12" t="s">
        <v>52</v>
      </c>
      <c r="B50" s="12"/>
      <c r="C50" s="12"/>
      <c r="D50" s="12"/>
    </row>
    <row r="51" customFormat="false" ht="56.25" hidden="false" customHeight="false" outlineLevel="0" collapsed="false">
      <c r="A51" s="13" t="n">
        <v>18</v>
      </c>
      <c r="B51" s="19"/>
      <c r="C51" s="20" t="n">
        <v>600000</v>
      </c>
      <c r="D51" s="22" t="s">
        <v>26</v>
      </c>
    </row>
    <row r="52" customFormat="false" ht="38.25" hidden="false" customHeight="true" outlineLevel="0" collapsed="false">
      <c r="A52" s="13" t="n">
        <v>19</v>
      </c>
      <c r="B52" s="19"/>
      <c r="C52" s="20" t="n">
        <v>700000</v>
      </c>
      <c r="D52" s="22" t="s">
        <v>26</v>
      </c>
    </row>
    <row r="53" customFormat="false" ht="18" hidden="true" customHeight="true" outlineLevel="0" collapsed="false">
      <c r="A53" s="26" t="s">
        <v>34</v>
      </c>
      <c r="B53" s="26"/>
      <c r="C53" s="24" t="n">
        <f aca="false">C51+C52</f>
        <v>1300000</v>
      </c>
      <c r="D53" s="27"/>
    </row>
    <row r="54" customFormat="false" ht="18" hidden="true" customHeight="true" outlineLevel="0" collapsed="false">
      <c r="A54" s="12" t="s">
        <v>53</v>
      </c>
      <c r="B54" s="12"/>
      <c r="C54" s="12"/>
      <c r="D54" s="12"/>
    </row>
    <row r="55" customFormat="false" ht="60" hidden="false" customHeight="true" outlineLevel="0" collapsed="false">
      <c r="A55" s="13" t="n">
        <v>20</v>
      </c>
      <c r="B55" s="19" t="s">
        <v>54</v>
      </c>
      <c r="C55" s="20" t="n">
        <v>2384000</v>
      </c>
      <c r="D55" s="22" t="s">
        <v>26</v>
      </c>
    </row>
    <row r="56" customFormat="false" ht="24.75" hidden="true" customHeight="true" outlineLevel="0" collapsed="false">
      <c r="A56" s="12" t="s">
        <v>55</v>
      </c>
      <c r="B56" s="12"/>
      <c r="C56" s="12"/>
      <c r="D56" s="12"/>
    </row>
    <row r="57" customFormat="false" ht="24.75" hidden="false" customHeight="true" outlineLevel="0" collapsed="false">
      <c r="A57" s="13" t="n">
        <v>21</v>
      </c>
      <c r="B57" s="19" t="s">
        <v>56</v>
      </c>
      <c r="C57" s="20" t="n">
        <v>2050000</v>
      </c>
      <c r="D57" s="22"/>
    </row>
    <row r="58" customFormat="false" ht="18.75" hidden="true" customHeight="false" outlineLevel="0" collapsed="false">
      <c r="A58" s="12" t="s">
        <v>57</v>
      </c>
      <c r="B58" s="12"/>
      <c r="C58" s="12"/>
      <c r="D58" s="12"/>
    </row>
    <row r="59" customFormat="false" ht="60" hidden="false" customHeight="true" outlineLevel="0" collapsed="false">
      <c r="A59" s="13" t="n">
        <v>22</v>
      </c>
      <c r="B59" s="19" t="s">
        <v>58</v>
      </c>
      <c r="C59" s="20" t="n">
        <v>900000</v>
      </c>
      <c r="D59" s="21" t="s">
        <v>44</v>
      </c>
    </row>
    <row r="60" customFormat="false" ht="18.75" hidden="true" customHeight="false" outlineLevel="0" collapsed="false">
      <c r="A60" s="12" t="s">
        <v>59</v>
      </c>
      <c r="B60" s="12"/>
      <c r="C60" s="12"/>
      <c r="D60" s="12"/>
    </row>
    <row r="61" customFormat="false" ht="60" hidden="false" customHeight="true" outlineLevel="0" collapsed="false">
      <c r="A61" s="13" t="n">
        <v>23</v>
      </c>
      <c r="B61" s="19" t="s">
        <v>60</v>
      </c>
      <c r="C61" s="20" t="n">
        <v>752436</v>
      </c>
      <c r="D61" s="22" t="s">
        <v>26</v>
      </c>
    </row>
    <row r="62" customFormat="false" ht="39" hidden="false" customHeight="true" outlineLevel="0" collapsed="false">
      <c r="A62" s="13" t="n">
        <v>24</v>
      </c>
      <c r="B62" s="19" t="s">
        <v>61</v>
      </c>
      <c r="C62" s="20" t="n">
        <v>514606</v>
      </c>
      <c r="D62" s="22" t="s">
        <v>26</v>
      </c>
    </row>
    <row r="63" customFormat="false" ht="18" hidden="true" customHeight="true" outlineLevel="0" collapsed="false">
      <c r="A63" s="26" t="s">
        <v>34</v>
      </c>
      <c r="B63" s="26"/>
      <c r="C63" s="24" t="n">
        <f aca="false">C61+C62</f>
        <v>1267042</v>
      </c>
      <c r="D63" s="27"/>
    </row>
    <row r="64" customFormat="false" ht="93.75" hidden="false" customHeight="true" outlineLevel="0" collapsed="false">
      <c r="A64" s="13" t="n">
        <v>25</v>
      </c>
      <c r="B64" s="19" t="s">
        <v>62</v>
      </c>
      <c r="C64" s="20" t="n">
        <v>3571536</v>
      </c>
      <c r="D64" s="21" t="s">
        <v>63</v>
      </c>
      <c r="E64" s="28"/>
    </row>
    <row r="65" customFormat="false" ht="43.5" hidden="false" customHeight="true" outlineLevel="0" collapsed="false">
      <c r="A65" s="13" t="n">
        <v>26</v>
      </c>
      <c r="B65" s="19"/>
      <c r="C65" s="20" t="n">
        <f aca="false">SUM(C66:C77)</f>
        <v>12000</v>
      </c>
      <c r="D65" s="29"/>
    </row>
    <row r="66" customFormat="false" ht="31.5" hidden="false" customHeight="true" outlineLevel="0" collapsed="false">
      <c r="A66" s="13"/>
      <c r="B66" s="30" t="s">
        <v>64</v>
      </c>
      <c r="C66" s="31" t="n">
        <v>1000</v>
      </c>
      <c r="D66" s="29"/>
    </row>
    <row r="67" customFormat="false" ht="47.25" hidden="false" customHeight="false" outlineLevel="0" collapsed="false">
      <c r="A67" s="13"/>
      <c r="B67" s="30" t="s">
        <v>65</v>
      </c>
      <c r="C67" s="31" t="n">
        <v>1000</v>
      </c>
      <c r="D67" s="29"/>
    </row>
    <row r="68" customFormat="false" ht="31.5" hidden="false" customHeight="false" outlineLevel="0" collapsed="false">
      <c r="A68" s="13"/>
      <c r="B68" s="30" t="s">
        <v>66</v>
      </c>
      <c r="C68" s="31" t="n">
        <v>1000</v>
      </c>
      <c r="D68" s="29"/>
    </row>
    <row r="69" customFormat="false" ht="31.5" hidden="false" customHeight="false" outlineLevel="0" collapsed="false">
      <c r="A69" s="13"/>
      <c r="B69" s="30" t="s">
        <v>67</v>
      </c>
      <c r="C69" s="31" t="n">
        <v>1000</v>
      </c>
      <c r="D69" s="29"/>
    </row>
    <row r="70" customFormat="false" ht="31.5" hidden="false" customHeight="false" outlineLevel="0" collapsed="false">
      <c r="A70" s="13"/>
      <c r="B70" s="30" t="s">
        <v>68</v>
      </c>
      <c r="C70" s="31" t="n">
        <v>1000</v>
      </c>
      <c r="D70" s="29"/>
    </row>
    <row r="71" customFormat="false" ht="31.5" hidden="false" customHeight="true" outlineLevel="0" collapsed="false">
      <c r="A71" s="13"/>
      <c r="B71" s="30" t="s">
        <v>69</v>
      </c>
      <c r="C71" s="31" t="n">
        <v>1000</v>
      </c>
      <c r="D71" s="29"/>
    </row>
    <row r="72" customFormat="false" ht="47.25" hidden="false" customHeight="false" outlineLevel="0" collapsed="false">
      <c r="A72" s="13"/>
      <c r="B72" s="30" t="s">
        <v>70</v>
      </c>
      <c r="C72" s="31" t="n">
        <v>1000</v>
      </c>
      <c r="D72" s="29"/>
    </row>
    <row r="73" customFormat="false" ht="47.25" hidden="false" customHeight="false" outlineLevel="0" collapsed="false">
      <c r="A73" s="13"/>
      <c r="B73" s="30"/>
      <c r="C73" s="31" t="n">
        <v>1000</v>
      </c>
      <c r="D73" s="29"/>
    </row>
    <row r="74" customFormat="false" ht="31.5" hidden="false" customHeight="false" outlineLevel="0" collapsed="false">
      <c r="A74" s="13"/>
      <c r="B74" s="30"/>
      <c r="C74" s="31" t="n">
        <v>1000</v>
      </c>
      <c r="D74" s="29"/>
    </row>
    <row r="75" customFormat="false" ht="31.5" hidden="false" customHeight="false" outlineLevel="0" collapsed="false">
      <c r="A75" s="13"/>
      <c r="B75" s="30"/>
      <c r="C75" s="31" t="n">
        <v>1000</v>
      </c>
      <c r="D75" s="29"/>
    </row>
    <row r="76" customFormat="false" ht="31.5" hidden="false" customHeight="false" outlineLevel="0" collapsed="false">
      <c r="A76" s="13"/>
      <c r="B76" s="30"/>
      <c r="C76" s="31" t="n">
        <v>1000</v>
      </c>
      <c r="D76" s="29"/>
    </row>
    <row r="77" customFormat="false" ht="31.5" hidden="false" customHeight="false" outlineLevel="0" collapsed="false">
      <c r="A77" s="13"/>
      <c r="B77" s="30"/>
      <c r="C77" s="31" t="n">
        <v>1000</v>
      </c>
      <c r="D77" s="29"/>
    </row>
    <row r="78" customFormat="false" ht="25.5" hidden="false" customHeight="true" outlineLevel="0" collapsed="false">
      <c r="A78" s="32" t="s">
        <v>71</v>
      </c>
      <c r="B78" s="32"/>
      <c r="C78" s="33" t="n">
        <f aca="false">+C17+C19+C21+C22+C24+C25+C28+C30+C31+C34+C36+C38+C41+C43+C45+C47+C49+C51+C52+C55+C57+C59+C61+C62+C64+C65</f>
        <v>41239291</v>
      </c>
      <c r="D78" s="34"/>
    </row>
    <row r="79" customFormat="false" ht="18.75" hidden="false" customHeight="true" outlineLevel="0" collapsed="false">
      <c r="A79" s="17" t="s">
        <v>72</v>
      </c>
      <c r="B79" s="17"/>
      <c r="C79" s="17"/>
      <c r="D79" s="17"/>
      <c r="E79" s="35"/>
      <c r="F79" s="36"/>
      <c r="G79" s="37"/>
      <c r="H79" s="37"/>
      <c r="I79" s="37"/>
      <c r="J79" s="37"/>
    </row>
    <row r="80" customFormat="false" ht="37.5" hidden="false" customHeight="false" outlineLevel="0" collapsed="false">
      <c r="A80" s="13" t="n">
        <v>1</v>
      </c>
      <c r="B80" s="19" t="s">
        <v>73</v>
      </c>
      <c r="C80" s="20" t="n">
        <v>750000</v>
      </c>
      <c r="D80" s="17"/>
      <c r="E80" s="35"/>
      <c r="F80" s="36"/>
      <c r="G80" s="37"/>
      <c r="H80" s="37"/>
      <c r="I80" s="37"/>
      <c r="J80" s="37"/>
    </row>
    <row r="81" customFormat="false" ht="41.25" hidden="false" customHeight="true" outlineLevel="0" collapsed="false">
      <c r="A81" s="13" t="n">
        <v>2</v>
      </c>
      <c r="B81" s="19" t="s">
        <v>74</v>
      </c>
      <c r="C81" s="20" t="n">
        <v>2190000</v>
      </c>
      <c r="D81" s="17"/>
      <c r="E81" s="35"/>
      <c r="F81" s="36"/>
      <c r="G81" s="37"/>
      <c r="H81" s="37"/>
      <c r="I81" s="37"/>
      <c r="J81" s="37"/>
    </row>
    <row r="82" customFormat="false" ht="24.75" hidden="false" customHeight="true" outlineLevel="0" collapsed="false">
      <c r="A82" s="13" t="n">
        <v>3</v>
      </c>
      <c r="B82" s="19" t="s">
        <v>75</v>
      </c>
      <c r="C82" s="20" t="n">
        <v>639200</v>
      </c>
      <c r="D82" s="38" t="n">
        <v>639200</v>
      </c>
    </row>
    <row r="83" customFormat="false" ht="18.75" hidden="false" customHeight="false" outlineLevel="0" collapsed="false">
      <c r="A83" s="13" t="n">
        <v>4</v>
      </c>
      <c r="B83" s="19" t="s">
        <v>76</v>
      </c>
      <c r="C83" s="20" t="n">
        <v>789091</v>
      </c>
      <c r="D83" s="38" t="n">
        <v>789091</v>
      </c>
    </row>
    <row r="84" customFormat="false" ht="37.5" hidden="false" customHeight="false" outlineLevel="0" collapsed="false">
      <c r="A84" s="13" t="n">
        <v>5</v>
      </c>
      <c r="B84" s="19" t="s">
        <v>77</v>
      </c>
      <c r="C84" s="20" t="n">
        <v>1000000</v>
      </c>
      <c r="D84" s="17"/>
      <c r="E84" s="35"/>
      <c r="F84" s="36"/>
      <c r="G84" s="37"/>
      <c r="H84" s="37"/>
      <c r="I84" s="37"/>
      <c r="J84" s="37"/>
    </row>
    <row r="85" customFormat="false" ht="61.5" hidden="false" customHeight="true" outlineLevel="0" collapsed="false">
      <c r="A85" s="13" t="n">
        <v>6</v>
      </c>
      <c r="B85" s="19" t="s">
        <v>78</v>
      </c>
      <c r="C85" s="20" t="n">
        <v>373000</v>
      </c>
      <c r="D85" s="17"/>
      <c r="E85" s="35"/>
      <c r="F85" s="36"/>
      <c r="G85" s="37"/>
      <c r="H85" s="37"/>
      <c r="I85" s="37"/>
      <c r="J85" s="37"/>
    </row>
    <row r="86" customFormat="false" ht="37.5" hidden="false" customHeight="false" outlineLevel="0" collapsed="false">
      <c r="A86" s="13" t="n">
        <v>7</v>
      </c>
      <c r="B86" s="19"/>
      <c r="C86" s="20" t="n">
        <v>1100000</v>
      </c>
      <c r="D86" s="39"/>
      <c r="E86" s="36"/>
      <c r="F86" s="36"/>
      <c r="G86" s="37"/>
      <c r="H86" s="37"/>
    </row>
    <row r="87" customFormat="false" ht="37.5" hidden="false" customHeight="false" outlineLevel="0" collapsed="false">
      <c r="A87" s="13" t="n">
        <v>8</v>
      </c>
      <c r="B87" s="19" t="s">
        <v>79</v>
      </c>
      <c r="C87" s="20" t="n">
        <v>440500</v>
      </c>
      <c r="D87" s="40"/>
    </row>
    <row r="88" customFormat="false" ht="37.5" hidden="false" customHeight="false" outlineLevel="0" collapsed="false">
      <c r="A88" s="13" t="n">
        <v>9</v>
      </c>
      <c r="B88" s="19" t="s">
        <v>80</v>
      </c>
      <c r="C88" s="20" t="n">
        <v>906400</v>
      </c>
      <c r="D88" s="41"/>
    </row>
    <row r="89" customFormat="false" ht="41.25" hidden="false" customHeight="true" outlineLevel="0" collapsed="false">
      <c r="A89" s="13" t="n">
        <v>10</v>
      </c>
      <c r="B89" s="19"/>
      <c r="C89" s="20" t="n">
        <v>374000</v>
      </c>
      <c r="D89" s="41"/>
    </row>
    <row r="90" customFormat="false" ht="41.25" hidden="false" customHeight="true" outlineLevel="0" collapsed="false">
      <c r="A90" s="13" t="n">
        <v>11</v>
      </c>
      <c r="B90" s="19"/>
      <c r="C90" s="20" t="n">
        <v>641000</v>
      </c>
      <c r="D90" s="41"/>
    </row>
    <row r="91" customFormat="false" ht="37.5" hidden="false" customHeight="false" outlineLevel="0" collapsed="false">
      <c r="A91" s="13" t="n">
        <v>12</v>
      </c>
      <c r="B91" s="19" t="s">
        <v>81</v>
      </c>
      <c r="C91" s="20" t="n">
        <v>700000</v>
      </c>
      <c r="D91" s="17"/>
      <c r="E91" s="35"/>
      <c r="F91" s="36"/>
      <c r="G91" s="37"/>
      <c r="H91" s="37"/>
      <c r="I91" s="37"/>
      <c r="J91" s="37"/>
    </row>
    <row r="92" customFormat="false" ht="42" hidden="false" customHeight="true" outlineLevel="0" collapsed="false">
      <c r="A92" s="13" t="n">
        <v>13</v>
      </c>
      <c r="B92" s="19"/>
      <c r="C92" s="20" t="n">
        <v>450000</v>
      </c>
      <c r="D92" s="17"/>
      <c r="E92" s="35"/>
      <c r="F92" s="36"/>
      <c r="G92" s="37"/>
      <c r="H92" s="37"/>
      <c r="I92" s="37"/>
      <c r="J92" s="37"/>
    </row>
    <row r="93" customFormat="false" ht="41.25" hidden="false" customHeight="true" outlineLevel="0" collapsed="false">
      <c r="A93" s="13" t="n">
        <v>14</v>
      </c>
      <c r="B93" s="19" t="s">
        <v>82</v>
      </c>
      <c r="C93" s="20" t="n">
        <v>450000</v>
      </c>
      <c r="D93" s="17"/>
      <c r="E93" s="35"/>
      <c r="F93" s="36"/>
      <c r="G93" s="37"/>
      <c r="H93" s="37"/>
      <c r="I93" s="37"/>
      <c r="J93" s="37"/>
    </row>
    <row r="94" customFormat="false" ht="37.5" hidden="false" customHeight="false" outlineLevel="0" collapsed="false">
      <c r="A94" s="13" t="n">
        <v>15</v>
      </c>
      <c r="B94" s="19" t="s">
        <v>83</v>
      </c>
      <c r="C94" s="20" t="n">
        <v>550000</v>
      </c>
      <c r="D94" s="41"/>
    </row>
    <row r="95" customFormat="false" ht="78" hidden="false" customHeight="true" outlineLevel="0" collapsed="false">
      <c r="A95" s="13" t="n">
        <v>16</v>
      </c>
      <c r="B95" s="19" t="s">
        <v>84</v>
      </c>
      <c r="C95" s="20" t="n">
        <v>1500000</v>
      </c>
      <c r="D95" s="17"/>
      <c r="E95" s="35"/>
      <c r="F95" s="36"/>
      <c r="G95" s="37"/>
      <c r="H95" s="37"/>
      <c r="I95" s="37"/>
      <c r="J95" s="37"/>
    </row>
    <row r="96" customFormat="false" ht="18.75" hidden="false" customHeight="false" outlineLevel="0" collapsed="false">
      <c r="A96" s="13" t="n">
        <v>17</v>
      </c>
      <c r="B96" s="19" t="s">
        <v>85</v>
      </c>
      <c r="C96" s="20" t="n">
        <v>519600</v>
      </c>
      <c r="D96" s="17"/>
      <c r="E96" s="35"/>
      <c r="F96" s="36"/>
      <c r="G96" s="37"/>
      <c r="H96" s="37"/>
      <c r="I96" s="37"/>
      <c r="J96" s="37"/>
    </row>
    <row r="97" customFormat="false" ht="37.5" hidden="false" customHeight="false" outlineLevel="0" collapsed="false">
      <c r="A97" s="13" t="n">
        <v>18</v>
      </c>
      <c r="B97" s="19" t="s">
        <v>86</v>
      </c>
      <c r="C97" s="20" t="n">
        <v>417700</v>
      </c>
      <c r="D97" s="41"/>
    </row>
    <row r="98" customFormat="false" ht="37.5" hidden="false" customHeight="false" outlineLevel="0" collapsed="false">
      <c r="A98" s="13" t="n">
        <v>19</v>
      </c>
      <c r="B98" s="19" t="s">
        <v>87</v>
      </c>
      <c r="C98" s="20" t="n">
        <v>462000</v>
      </c>
      <c r="D98" s="41"/>
    </row>
    <row r="99" customFormat="false" ht="37.5" hidden="false" customHeight="false" outlineLevel="0" collapsed="false">
      <c r="A99" s="13" t="n">
        <v>20</v>
      </c>
      <c r="B99" s="19" t="s">
        <v>88</v>
      </c>
      <c r="C99" s="20" t="n">
        <v>806700</v>
      </c>
      <c r="D99" s="41"/>
    </row>
    <row r="100" customFormat="false" ht="42.75" hidden="false" customHeight="true" outlineLevel="0" collapsed="false">
      <c r="A100" s="13" t="n">
        <v>21</v>
      </c>
      <c r="B100" s="19" t="s">
        <v>89</v>
      </c>
      <c r="C100" s="20" t="n">
        <v>400000</v>
      </c>
      <c r="D100" s="41"/>
    </row>
    <row r="101" customFormat="false" ht="37.5" hidden="false" customHeight="false" outlineLevel="0" collapsed="false">
      <c r="A101" s="13" t="n">
        <v>22</v>
      </c>
      <c r="B101" s="19" t="s">
        <v>90</v>
      </c>
      <c r="C101" s="20" t="n">
        <v>400000</v>
      </c>
      <c r="D101" s="41"/>
    </row>
    <row r="102" customFormat="false" ht="37.5" hidden="false" customHeight="false" outlineLevel="0" collapsed="false">
      <c r="A102" s="13" t="n">
        <v>23</v>
      </c>
      <c r="B102" s="19" t="s">
        <v>91</v>
      </c>
      <c r="C102" s="20" t="n">
        <v>790700</v>
      </c>
      <c r="D102" s="17"/>
      <c r="E102" s="35"/>
      <c r="F102" s="36"/>
      <c r="G102" s="37"/>
      <c r="H102" s="37"/>
      <c r="I102" s="37"/>
      <c r="J102" s="37"/>
    </row>
    <row r="103" customFormat="false" ht="37.5" hidden="false" customHeight="false" outlineLevel="0" collapsed="false">
      <c r="A103" s="13" t="n">
        <v>24</v>
      </c>
      <c r="B103" s="19" t="s">
        <v>92</v>
      </c>
      <c r="C103" s="20" t="n">
        <v>904067</v>
      </c>
      <c r="D103" s="17"/>
      <c r="E103" s="35"/>
      <c r="F103" s="36"/>
      <c r="G103" s="37"/>
      <c r="H103" s="37"/>
      <c r="I103" s="37"/>
      <c r="J103" s="37"/>
    </row>
    <row r="104" customFormat="false" ht="37.5" hidden="false" customHeight="false" outlineLevel="0" collapsed="false">
      <c r="A104" s="13" t="n">
        <v>25</v>
      </c>
      <c r="B104" s="19"/>
      <c r="C104" s="20" t="n">
        <v>730000</v>
      </c>
      <c r="D104" s="17"/>
      <c r="E104" s="35"/>
      <c r="F104" s="36"/>
      <c r="G104" s="37"/>
      <c r="H104" s="37"/>
      <c r="I104" s="37"/>
      <c r="J104" s="37"/>
    </row>
    <row r="105" customFormat="false" ht="37.5" hidden="false" customHeight="false" outlineLevel="0" collapsed="false">
      <c r="A105" s="13" t="n">
        <v>26</v>
      </c>
      <c r="B105" s="19" t="s">
        <v>93</v>
      </c>
      <c r="C105" s="20" t="n">
        <v>398810</v>
      </c>
      <c r="D105" s="38" t="n">
        <v>398810</v>
      </c>
    </row>
    <row r="106" customFormat="false" ht="46.5" hidden="false" customHeight="true" outlineLevel="0" collapsed="false">
      <c r="A106" s="13" t="n">
        <v>27</v>
      </c>
      <c r="B106" s="19" t="s">
        <v>94</v>
      </c>
      <c r="C106" s="20" t="n">
        <v>437900</v>
      </c>
      <c r="D106" s="17"/>
      <c r="E106" s="35"/>
      <c r="F106" s="36"/>
      <c r="G106" s="37"/>
      <c r="H106" s="37"/>
      <c r="I106" s="37"/>
      <c r="J106" s="37"/>
    </row>
    <row r="107" customFormat="false" ht="49.5" hidden="false" customHeight="true" outlineLevel="0" collapsed="false">
      <c r="A107" s="13" t="n">
        <v>28</v>
      </c>
      <c r="B107" s="19" t="s">
        <v>95</v>
      </c>
      <c r="C107" s="20" t="n">
        <v>2035923</v>
      </c>
      <c r="D107" s="38"/>
    </row>
    <row r="108" customFormat="false" ht="37.5" hidden="false" customHeight="false" outlineLevel="0" collapsed="false">
      <c r="A108" s="13" t="n">
        <v>29</v>
      </c>
      <c r="B108" s="19" t="s">
        <v>96</v>
      </c>
      <c r="C108" s="20" t="n">
        <v>350000</v>
      </c>
      <c r="D108" s="38" t="n">
        <v>350000</v>
      </c>
    </row>
    <row r="109" customFormat="false" ht="37.5" hidden="false" customHeight="false" outlineLevel="0" collapsed="false">
      <c r="A109" s="13" t="n">
        <v>30</v>
      </c>
      <c r="B109" s="19" t="s">
        <v>97</v>
      </c>
      <c r="C109" s="20" t="n">
        <v>600000</v>
      </c>
      <c r="D109" s="17"/>
      <c r="E109" s="35"/>
      <c r="F109" s="36"/>
      <c r="G109" s="37"/>
      <c r="H109" s="37"/>
      <c r="I109" s="37"/>
      <c r="J109" s="37"/>
    </row>
    <row r="110" customFormat="false" ht="36" hidden="false" customHeight="true" outlineLevel="0" collapsed="false">
      <c r="A110" s="13"/>
      <c r="B110" s="19"/>
      <c r="C110" s="20" t="n">
        <f aca="false">+C111+C112</f>
        <v>2000</v>
      </c>
      <c r="D110" s="17"/>
      <c r="E110" s="35"/>
      <c r="F110" s="36"/>
      <c r="G110" s="37"/>
      <c r="H110" s="37"/>
      <c r="I110" s="37"/>
      <c r="J110" s="37"/>
    </row>
    <row r="111" s="47" customFormat="true" ht="31.5" hidden="false" customHeight="false" outlineLevel="0" collapsed="false">
      <c r="A111" s="42"/>
      <c r="B111" s="30" t="s">
        <v>98</v>
      </c>
      <c r="C111" s="31" t="n">
        <v>1000</v>
      </c>
      <c r="D111" s="43"/>
      <c r="E111" s="44"/>
      <c r="F111" s="45"/>
      <c r="G111" s="46"/>
      <c r="H111" s="46"/>
      <c r="I111" s="46"/>
      <c r="J111" s="46"/>
    </row>
    <row r="112" s="47" customFormat="true" ht="31.5" hidden="false" customHeight="false" outlineLevel="0" collapsed="false">
      <c r="A112" s="42"/>
      <c r="B112" s="30" t="s">
        <v>99</v>
      </c>
      <c r="C112" s="31" t="n">
        <v>1000</v>
      </c>
      <c r="D112" s="43"/>
      <c r="E112" s="44"/>
      <c r="F112" s="45"/>
      <c r="G112" s="46"/>
      <c r="H112" s="46"/>
      <c r="I112" s="46"/>
      <c r="J112" s="46"/>
    </row>
    <row r="113" customFormat="false" ht="34.5" hidden="false" customHeight="true" outlineLevel="0" collapsed="false">
      <c r="A113" s="32" t="s">
        <v>100</v>
      </c>
      <c r="B113" s="32"/>
      <c r="C113" s="33" t="n">
        <f aca="false">SUM(C80:C110)</f>
        <v>22108591</v>
      </c>
      <c r="D113" s="41"/>
    </row>
    <row r="114" customFormat="false" ht="22.5" hidden="false" customHeight="true" outlineLevel="0" collapsed="false">
      <c r="A114" s="17" t="s">
        <v>101</v>
      </c>
      <c r="B114" s="17" t="s">
        <v>101</v>
      </c>
      <c r="C114" s="17"/>
      <c r="D114" s="17"/>
    </row>
    <row r="115" customFormat="false" ht="56.25" hidden="false" customHeight="false" outlineLevel="0" collapsed="false">
      <c r="A115" s="32"/>
      <c r="B115" s="19" t="s">
        <v>102</v>
      </c>
      <c r="C115" s="20" t="n">
        <v>1000000</v>
      </c>
      <c r="D115" s="41"/>
    </row>
    <row r="116" customFormat="false" ht="18.75" hidden="false" customHeight="true" outlineLevel="0" collapsed="false">
      <c r="A116" s="32" t="s">
        <v>103</v>
      </c>
      <c r="B116" s="32"/>
      <c r="C116" s="33" t="n">
        <f aca="false">+C115</f>
        <v>1000000</v>
      </c>
      <c r="D116" s="41"/>
    </row>
    <row r="117" customFormat="false" ht="30" hidden="false" customHeight="true" outlineLevel="0" collapsed="false">
      <c r="A117" s="29" t="s">
        <v>104</v>
      </c>
      <c r="B117" s="29"/>
      <c r="C117" s="33" t="n">
        <f aca="false">+C78+C113+C116</f>
        <v>64347882</v>
      </c>
      <c r="D117" s="41"/>
    </row>
    <row r="118" customFormat="false" ht="39" hidden="true" customHeight="true" outlineLevel="0" collapsed="false"/>
    <row r="119" customFormat="false" ht="12.75" hidden="true" customHeight="false" outlineLevel="0" collapsed="false"/>
    <row r="120" customFormat="false" ht="12.75" hidden="true" customHeight="false" outlineLevel="0" collapsed="false">
      <c r="C120" s="2" t="n">
        <v>1320</v>
      </c>
    </row>
    <row r="121" customFormat="false" ht="12.75" hidden="true" customHeight="false" outlineLevel="0" collapsed="false">
      <c r="C121" s="2" t="n">
        <f aca="false">+C117+C120</f>
        <v>64349202</v>
      </c>
    </row>
    <row r="123" customFormat="false" ht="40.5" hidden="false" customHeight="true" outlineLevel="0" collapsed="false"/>
  </sheetData>
  <mergeCells count="37">
    <mergeCell ref="A2:D2"/>
    <mergeCell ref="A3:D3"/>
    <mergeCell ref="A5:A8"/>
    <mergeCell ref="B5:B8"/>
    <mergeCell ref="C5:C8"/>
    <mergeCell ref="D5:D8"/>
    <mergeCell ref="A9:D9"/>
    <mergeCell ref="A15:D15"/>
    <mergeCell ref="A16:D16"/>
    <mergeCell ref="A18:D18"/>
    <mergeCell ref="A20:D20"/>
    <mergeCell ref="A23:D23"/>
    <mergeCell ref="A27:D27"/>
    <mergeCell ref="A29:D29"/>
    <mergeCell ref="A32:B32"/>
    <mergeCell ref="A33:D33"/>
    <mergeCell ref="A35:D35"/>
    <mergeCell ref="A37:D37"/>
    <mergeCell ref="A39:B39"/>
    <mergeCell ref="A40:D40"/>
    <mergeCell ref="A42:D42"/>
    <mergeCell ref="A44:D44"/>
    <mergeCell ref="A46:D46"/>
    <mergeCell ref="A48:D48"/>
    <mergeCell ref="A50:D50"/>
    <mergeCell ref="A53:B53"/>
    <mergeCell ref="A54:D54"/>
    <mergeCell ref="A56:D56"/>
    <mergeCell ref="A58:D58"/>
    <mergeCell ref="A60:D60"/>
    <mergeCell ref="A63:B63"/>
    <mergeCell ref="A78:B78"/>
    <mergeCell ref="A79:D79"/>
    <mergeCell ref="A113:B113"/>
    <mergeCell ref="A114:D114"/>
    <mergeCell ref="A116:B116"/>
    <mergeCell ref="A117:B117"/>
  </mergeCells>
  <printOptions headings="false" gridLines="false" gridLinesSet="true" horizontalCentered="false" verticalCentered="false"/>
  <pageMargins left="0.759722222222222" right="0.170138888888889" top="0.65" bottom="0.429861111111111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зер</dc:creator>
  <dc:description/>
  <dc:language>en-US</dc:language>
  <cp:lastModifiedBy>sarhipova</cp:lastModifiedBy>
  <cp:lastPrinted>2016-04-04T14:31:32Z</cp:lastPrinted>
  <dcterms:modified xsi:type="dcterms:W3CDTF">2016-04-04T15:25:53Z</dcterms:modified>
  <cp:revision>0</cp:revision>
  <dc:subject/>
  <dc:title/>
</cp:coreProperties>
</file>