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ИЙ" sheetId="1" state="visible" r:id="rId2"/>
  </sheets>
  <definedNames>
    <definedName function="false" hidden="false" localSheetId="0" name="_xlnm.Print_Area" vbProcedure="false">УТОЧНЕНИЙ!$A$1:$E$138</definedName>
    <definedName function="false" hidden="false" localSheetId="0" name="_xlnm.Print_Titles" vbProcedure="false">УТОЧНЕНИЙ!$8:$10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8"/>
        <rFont val="Times New Roman"/>
        <family val="1"/>
        <charset val="204"/>
      </rPr>
      <t xml:space="preserve">Наявний ресурс,</t>
    </r>
    <r>
      <rPr>
        <sz val="16"/>
        <rFont val="Times New Roman"/>
        <family val="1"/>
        <charset val="204"/>
      </rPr>
      <t xml:space="preserve"> з них:</t>
    </r>
  </si>
  <si>
    <t xml:space="preserve">нерозподілені доходи</t>
  </si>
  <si>
    <t xml:space="preserve">№ з/п</t>
  </si>
  <si>
    <t xml:space="preserve">1.</t>
  </si>
  <si>
    <t xml:space="preserve">Харківська обласна рада</t>
  </si>
  <si>
    <r>
      <rPr>
        <sz val="16"/>
        <rFont val="Times New Roman"/>
        <family val="1"/>
        <charset val="204"/>
      </rPr>
      <t xml:space="preserve">Фінансова підтримка АТП ОК ВЕП "Держпром" на безповоротній основі </t>
    </r>
    <r>
      <rPr>
        <i val="true"/>
        <sz val="12"/>
        <rFont val="Arial Cyr"/>
        <family val="2"/>
        <charset val="204"/>
      </rPr>
      <t xml:space="preserve">(Програма економічного і соціального розвитку Харківської області на 2016 рік)</t>
    </r>
  </si>
  <si>
    <r>
      <rPr>
        <sz val="16"/>
        <rFont val="Times New Roman"/>
        <family val="1"/>
        <charset val="204"/>
      </rPr>
      <t xml:space="preserve">Фінансова підтримка ОК ВЕП "Держпром" на безповоротній основі  </t>
    </r>
    <r>
      <rPr>
        <i val="true"/>
        <sz val="12"/>
        <rFont val="Arial Cyr"/>
        <family val="2"/>
        <charset val="204"/>
      </rPr>
      <t xml:space="preserve">(Програма економічного і соціального розвитку Харківської області на 2016 рік) </t>
    </r>
  </si>
  <si>
    <t xml:space="preserve">2.</t>
  </si>
  <si>
    <t xml:space="preserve">Харківська обласна державна адміністрація</t>
  </si>
  <si>
    <r>
      <rPr>
        <sz val="16"/>
        <rFont val="Times New Roman"/>
        <family val="1"/>
        <charset val="204"/>
      </rPr>
      <t xml:space="preserve">Забезпечення підвищення кваліфікації державних службовців та посадових осіб місцевого самоврядування </t>
    </r>
    <r>
      <rPr>
        <i val="true"/>
        <sz val="12"/>
        <rFont val="Arial Cyr"/>
        <family val="2"/>
        <charset val="204"/>
      </rPr>
      <t xml:space="preserve">(обласна програма розвитку освіти «Новий освітній простір Харківщини» на 2014-2018 роки) </t>
    </r>
  </si>
  <si>
    <t xml:space="preserve">3.</t>
  </si>
  <si>
    <t xml:space="preserve">Департамент науки і освіти</t>
  </si>
  <si>
    <t xml:space="preserve">Заходи підрозділу 1. "Дошкільна освіта":</t>
  </si>
  <si>
    <t xml:space="preserve">вихователь року</t>
  </si>
  <si>
    <t xml:space="preserve">забезпечення дошкільних навчальних закладів області сучасним обладнанням: меблями, іграшками, твердим і м’яким інвентарем, ігровими дитячими майданчиками тощо, у тому числі оснащення пралень та харчоблоків технічним та технологічним устаткуванням</t>
  </si>
  <si>
    <t xml:space="preserve">Заходи підрозділу 2. "Загальна середня освіта":</t>
  </si>
  <si>
    <t xml:space="preserve">вчитель року</t>
  </si>
  <si>
    <t xml:space="preserve">придбання шкільних автобусів для поповнення та оновлення існуючого парку шкільних автобусів у тому числі спеціальних,  обладнання транспортних засобів пристроями супутникової навігації та відеореєстрації </t>
  </si>
  <si>
    <t xml:space="preserve">оснащення сучасним обладнанням (апаратура, прилади, пристрої, пристосування тощо) навчальних кабінетів хімії, біології, фізики, географії та математики в загальноосвітніх навчальних закладах області</t>
  </si>
  <si>
    <t xml:space="preserve">забезпечення загальноосвітніх навчальних закладів області комп’</t>
  </si>
  <si>
    <t xml:space="preserve">_x0004_5_x0004_@_x0004_=_x0004_&gt;_x0004_N_x0004_ ?B_x0004_5_x0004_E_x0004_=_x0004_V_x0004_:_x0004_&gt;_x0004_N_x0004_,? ?&lt;_x0004_C_x0004_;_x0004_L_x0004_B_x0004_8_x0004_&lt;_x0004_5_x0004_4_x0004_V_x0004_9_x0004_=_x0004_8_x0004_&lt;_x0004_ ?&gt;_x0004_1_x0004_;_x0004_0_x0004_4_x0004_=_x0004_0_x0004_=_x0004_=_x0004_O_x0004_&lt;_x0004_ ?4_x0004_;_x0004_O_x0004_ ?7_x0004_0_x0004_1_x0004_5_x0004_7_x0004_?_x0004_5_x0004_G_x0004_5_x0004_=_x0004_=_x0004_O_x0004_ ?=_x0004_0_x0004_2_x0004_G_x0004_0_x0004_;_x0004_L_x0004_=_x0004_&gt;_x0004_-?2_x0004_8_x0004_E_x0004_&gt;_x0004_2_x0004_=_x0004_&gt;_x0004_3_x0004_&gt;_x0004_ ??_x0004_@_x0004_&gt;_x0004_F_x0004_5_x0004_A_x0004_C_x0004_À?_x0001_7_x0004_0_x0004_1_x0004_5_x0004_7_x0004_?_x0004_5_x0004_G_x0004_5_x0004_=_x0004_=_x0004_O_x0004_ ?7_x0004_0_x0004_3_x0004_0_x0004_;_x0004_L_x0004_=_x0004_&gt;_x0004_&gt;_x0004_A_x0004_2_x0004_V_x0004_B_x0004_=_x0004_V_x0004_E_x0004_ ?=_x0004_0_x0004_2_x0004_G_x0004_0_x0004_;_x0004_L_x0004_=_x0004_8_x0004_E_x0004_ ?7_x0004_0_x0004_:_x0004_;_x0004_0_x0004_4_x0004_V_x0004_2_x0004_ ?&gt;_x0004_1_x0004_;_x0004_0_x0004_A_x0004_B_x0004_V_x0004_ ?B_x0004_5_x0004_E_x0004_=_x0004_V_x0004_G_x0004_=_x0004_8_x0004_&lt;_x0004_ ?B_x0004_0_x0004_ ?B_x0004_5_x0004_E_x0004_=_x0004_&gt;_x0004_;_x0004_&gt;_x0004_3_x0004_V_x0004_G_x0004_=_x0004_8_x0004_&lt;_x0004_ ?&gt;_x0004_1_x0004_;_x0004_0_x0004_4_x0004_=_x0004_0_x0004_=_x0004_=_x0004_O_x0004_&lt;_x0004_,? ?A_x0004_?_x0004_&gt;_x0004_@_x0004_B_x0004_8_x0004_2_x0004_=_x0004_8_x0004_&lt;_x0004_ ?7_x0004_=_x0004_0_x0004_@_x0004_O_x0004_4_x0004_4_x0004_O_x0004_&lt;_x0004_,? ?B_x0004_@_x0004_5_x0004_=_x0004_0_x0004_6_x0004_5_x0004_@_x0004_0_x0004_&lt;_x0004_8_x0004_,? ?A_x0004_?_x0004_&gt;_x0004_@_x0004_B_x0004_8_x0004_2_x0004_=_x0004_8_x0004_&lt;_x0004_ ?V_x0004_=_x0004_2_x0004_5_x0004_=_x0004_B_x0004_0_x0004_@_x0004_5_x0004_&lt;_x0004_,? ?1_x0004_5_x0004_7_x0004_?_x0004_5_x0004_@_x0004_5_x0004_H_x0004_:_x0004_&gt;_x0004_4_x0004_=_x0004_8_x0004_&lt;_x0004_ ?4_x0004_&gt;_x0004_A_x0004_B_x0004_C_x0004_?_x0004_&gt;_x0004_&lt;_x0004_ ?4_x0004_&gt;_x0004_ ?1_x0004_C_x0004_4_x0004_V_x0004_2_x0004_5_x0004_;_x0004_L_x0004_ ?*?_x0001__x0017__x0004_0_x0004_E_x0004_&gt;_x0004_4_x0004_8_x0004_ ??_x0004_V_x0004_4_x0004_@_x0004_&gt;_x0004_7_x0004_4_x0004_V_x0004_;_x0004_C_x0004_ ?4?.? ?"?_x001f__x0004_&gt;_x0004_7_x0004_0_x0004_H_x0004_:_x0004_V_x0004_;_x0004_L_x0004_=_x0004_0_x0004_ ?&gt;_x0004_A_x0004_2_x0004_V_x0004_B_x0004_0_x0004_"?:?G?_x0001_&gt;_x0004_A_x0004_=_x0004_0_x0004_I_x0004_5_x0004_=_x0004_=_x0004_O_x0004_ ?A_x0004_C_x0004_G_x0004_0_x0004_A_x0004_=_x0004_8_x0004_&lt;_x0004_ ?&gt;_x0004_1_x0004_;_x0004_0_x0004_4_x0004_=_x0004_0_x0004_=_x0004_=_x0004_O_x0004_&lt;_x0004_ ??_x0004_&gt;_x0004_7_x0004_0_x0004_H_x0004_:_x0004_V_x0004_;_x0004_L_x0004_=_x0004_8_x0004_E_x0004_ ?=_x0004_0_x0004_2_x0004_G_x0004_0_x0004_;_x0004_L_x0004_=_x0004_8_x0004_E_x0004_ ?7_x0004_0_x0004_:_x0004_;_x0004_0_x0004_4_x0004_V_x0004_2_x0004_ ?&gt;_x0004_1_x0004_;_x0004_0_x0004_A_x0004_B_x0004_V_x0004_5?_x0001__x0017__x0004_0_x0004_E_x0004_&gt;_x0004_4_x0004_8_x0004_ ??_x0004_V_x0004_4_x0004_@_x0004_&gt;_x0004_7_x0004_4_x0004_V_x0004_;_x0004_C_x0004_ ?5?.? ?"?_x001a__x0004_&gt;_x0004_@_x0004_5_x0004_:_x0004_F_x0004_V_x0004_O_x0004_ ?B_x0004_0_x0004_ ?V_x0004_=_x0004_:_x0004_;_x0004_N_x0004_7_x0004_8_x0004_2_x0004_=_x0004_0_x0004_ ?&gt;_x0004_A_x0004_2_x0004_V_x0004_B_x0004_0_x0004_"?:??_x0001_7_x0004_0_x0004_1_x0004_5_x0004_7_x0004_?_x0004_5_x0004_G_x0004_5_x0004_=_x0004_=_x0004_O_x0004_ ?=_x0004_0_x0004_2_x0004_G_x0004_0_x0004_;_x0004_L_x0004_=_x0004_8_x0004_E_x0004_ ?7_x0004_0_x0004_:_x0004_;_x0004_0_x0004_4_x0004_V_x0004_2_x0004_ ?&gt;_x0004_1_x0004_;_x0004_0_x0004_A_x0004_=_x0004_&gt;_x0004_3_x0004_&gt;_x0004_ ??_x0004_V_x0004_4_x0004_?_x0004_&gt;_x0004_@_x0004_O_x0004_4_x0004_:_x0004_C_x0004_2_x0004_0_x0004_=_x0004_=_x0004_O_x0004_ ?B_x0004_5_x0004_E_x0004_=_x0004_V_x0004_G_x0004_=_x0004_8_x0004_&lt;_x0004_ ?B_x0004_0_x0004_ ?B_x0004_5_x0004_E_x0004_=_x0004_&gt;_x0004_;_x0004_&gt;_x0004_3_x0004_V_x0004_G_x0004_=_x0004_8_x0004_&lt;_x0004_ ?&gt;_x0004_1_x0004_;_x0004_0_x0004_4_x0004_=_x0004_0_x0004_=_x0004_=_x0004_O_x0004_&lt;_x0004_,?</t>
  </si>
  <si>
    <t xml:space="preserve">㼄㸄䀄䈄㠄㈄㴄㠄㰄 㜀㴄〄䀄伄㐄㐄伄㰄  嘀 䈀䀄㔄㴄〄㘄㔄䀄〄</t>
  </si>
  <si>
    <r>
      <rPr>
        <i val="true"/>
        <sz val="16"/>
        <rFont val="Times New Roman"/>
        <family val="1"/>
        <charset val="204"/>
      </rPr>
      <t xml:space="preserve">_x0001_&gt;_x0004_A_x0004_=_x0004_0_x0004_I_x0004_5_x0004_=_x0004_=_x0004_O_x0004_ ?A_x0004_C_x0004_G_x0004_0_x0004_A_x0004_=_x0004_8_x0004_&lt;_x0004_ ?&gt;_x0004_1_x0004_;_x0004_0_x0004_4_x0004_=_x0004_0_x0004_=_x0004_=_x0004_O_x0004_&lt;_x0004_ ?(?0_x0004_?_x0004_0_x0004_@_x0004_0_x0004_B_x0004_C_x0004_@_x0004_0_x0004_,? ??_x0004_@_x0004_8_x0004_;_x0004_0_x0004_4_x0004_8_x0004_,? ??_x0004_@_x0004_8_x0004_A_x0004_B_x0004_@_x0004_&gt;_x0004_W_x0004_,? ??_x0004_@_x0004_8_x0004_A_x0004_B_x0004_&gt;_x0004_A_x0004_C_x0004_2_x0004_0_x0004_=_x0004_=_x0004_O_x0004_ ?B_x0004_&gt;_x0004_I_x0004_&gt;_x0004_)? ? ?=_x0004_0_x0004_2_x0004_G_x0004_0_x0004_;_x0004_L_x0004_=_x0004_8_x0004_E_x0004_ ?:_x0004_0_x0004_1_x0004_V_x0004_=_x0004_5_x0004_B_x0004_V_x0004_2_x0004_ ?E_x0004_V_x0004_&lt;_x0004_V_x0004_W_x0004_,? ?1_x0004_V_x0004_&gt;_x0004_;_x0004_&gt;_x0004_3_x0004_V_x0004_W_x0004_,? ?D_x0004_V_x0004_7_x0004_8_x0004_:_x0004_8_x0004_,? ?3_x0004_5_x0004_&gt;_x0004_3_x0004_@_x0004_0_x0004_D_x0004_V_x0004_W_x0004_ ?B_x0004_0_x0004_ ?&lt;_x0004_0_x0004_B_x0004_5_x0004_&lt;_x0004_0_x0004_B_x0004_8_x0004_:_x0004_8_x0004_ ?2_x0004_ ?=_x0004_0_x0004_2_x0004_G_x0004_0_x0004_;_x0004_L_x0004_=_x0004_8_x0004_E_x0004_ ?7_x0004_0_x0004_:_x0004_;_x0004_0_x0004_4_x0004_0_x0004_E_x0004_ ?&gt;_x0004_1_x0004_;_x0004_0_x0004_A_x0004_=_x0004_&gt;_x0004_3_x0004_&gt;_x0004_ ??_x0004_V_x0004_4_x0004_?_x0004_&gt;_x0004_@_x0004_O_x0004_4_x0004_:_x0004_C_x0004_2_x0004_0_x0004_=_x0004_=_x0004_O_x0004_?_x0001_7_x0004_0_x0004_1_x0004_5_x0004_7_x0004_?_x0004_5_x0004_G_x0004_5_x0004_=_x0004_=_x0004_O_x0004_ ?=_x0004_0_x0004_2_x0004_G_x0004_0_x0004_;_x0004_L_x0004_=_x0004_8_x0004_E_x0004_ ?7_x0004_0_x0004_:_x0004_;_x0004_0_x0004_4_x0004_V_x0004_2_x0004_ ?&gt;_x0004_1_x0004_;_x0004_0_x0004_A_x0004_=_x0004_&gt;_x0004_3_x0004_&gt;_x0004_ ??_x0004_V_x0004_4_x0004_?_x0004_&gt;_x0004_@_x0004_O_x0004_4_x0004_:_x0004_C_x0004_2_x0004_0_x0004_=_x0004_=_x0004_O_x0004_ ?:_x0004_&gt;_x0004_&lt;_x0004_?_x0004__x0019_ N_x0004_B_x0004_5_x0004_@_x0004_=_x0004_&gt;_x0004_N_x0004_ ?B_x0004_5_x0004_E_x0004_=_x0004_V_x0004_:_x0004_&gt;_x0004_N_x0004_,? ?&lt;_x0004_C_x0004_;_x0004_L_x0004_B_x0004_8_x0004_&lt;_x0004_5_x0004_4_x0004_V_x0004_9_x0004_=_x0004_8_x0004_&lt;_x0004_ ?&gt;_x0004_1_x0004_;_x0004_0_x0004_4_x0004_=_x0004_0_x0004_=_x0004_=_x0004_O_x0004_&lt;_x0004_ ?4_x0004_;_x0004_O_x0004_ ?7_x0004_4_x0004_V_x0004_9_x0004_A_x0004_=_x0004_5_x0004_=_x0004_=_x0004_O_x0004_ ?=_x0004_0_x0004_2_x0004_G_x0004_0_x0004_;_x0004_L_x0004_=_x0004_&gt;_x0004_-?2_x0004_8_x0004_E_x0004_&gt;_x0004_2_x0004_=_x0004_&gt;_x0004_3_x0004_&gt;_x0004_ ??_x0004_@_x0004_&gt;_x0004_F_x0004_5_x0004_A_x0004_C_x0004_b?_x0001_D_x0004_&gt;_x0004_@_x0004_&lt;_x0004_C_x0004_2_x0004_0_x0004_=_x0004_=_x0004_O_x0004_ ?A_x0004_B_x0004_@_x0004_0_x0004_E_x0004_&gt;_x0004_2_x0004_&gt;_x0004_3_x0004_&gt;_x0004_ ?D_x0004_&gt;_x0004_=_x0004_4_x0004_C_x0004_ ?4_x0004_&gt;_x0004_:_x0004_C_x0004_&lt;_x0004_5_x0004_=_x0004_B_x0004_0_x0004_F_x0004_V_x0004_W_x0004_ ?=_x0004_0_x0004_ ?1_x0004_C_x0004_4_x0004_V_x0004_2_x0004_;_x0004_V_x0004_,? ?A_x0004_?_x0004_&gt;_x0004_@_x0004_C_x0004_4_x0004_8_x0004_,? ?V_x0004_=_x0004_6_x0004_5_x0004_=_x0004_5_x0004_@_x0004_=_x0004_V_x0004_ ?&lt;_x0004_5_x0004_@_x0004_5_x0004_6_x0004_V_x0004_ ?=_x0004_0_x0004_2_x0004_G_x0004_0_x0004_;_x0004_L_x0004_=_x0004_8_x0004_E_x0004_ ?7_x0004_0_x0004_:_x0004_;_x0004_0_x0004_4_x0004_V_x0004_2_x0004_A?_x0001_7_x0004_0_x0004_1_x0004_5_x0004_7_x0004_?_x0004_5_x0004_G_x0004_5_x0004_=_x0004_=_x0004_O_x0004_ ?1_x0004_C_x0004_4_x0004_V_x0004_2_x0004_5_x0004_;_x0004_L_x0004_ ?=_x0004_0_x0004_2_x0004_G_x0004_0_x0004_;_x0004_L_x0004_=_x0004_8_x0004_E_x0004_ ?7_x0004_0_x0004_:_x0004_;_x0004_0_x0004_4_x0004_V_x0004_2_x0004_ ?1_x0004_5_x0004_7_x0004_?_x0004_5_x0004_@_x0004_5_x0004_H_x0004_:_x0004_&gt;_x0004_4_x0004_=_x0004_8_x0004_&lt;_x0004_ ?4_x0004_&gt;_x0004_A_x0004_B_x0004_C_x0004_?_x0004_&gt;_x0004_&lt;_x0004_D?_x0001__x0017__x0004_0_x0004_E_x0004_&gt;_x0004_4_x0004_8_x0004_ ??_x0004_V_x0004_4_x0004_@_x0004_&gt;_x0004_7_x0004_4_x0004_V_x0004_;_x0004_C_x0004_ ?7?.? ?"?_x0012__x0004_8_x0004_I_x0004_0_x0004_ ?&gt;_x0004_A_x0004_2_x0004_V_x0004_B_x0004_0_x0004_ ?V_x0004_ ?=_x0004_0_x0004_C_x0004_:_x0004_0_x0004_ ?_x0013_  ?@_x0004_5_x0004_3_x0004_V_x0004_&gt;_x0004_=_x0004_0_x0004_;_x0004_L_x0004_=_x0004_8_x0004_9_x0004_ ?@_x0004_&gt;_x0004_7_x0004_2_x0004_8_x0004_B_x0004_&gt;_x0004_:_x0004_"?:? ???_x0001_?_x0004_@_x0004_8_x0004_7_x0004_=_x0004_0_x0004_G_x0004_5_x0004_=_x0004_=_x0004_O_x0004_ ?B_x0004_0_x0004_ ?2_x0004_8_x0004_?_x0004_;_x0004_0_x0004_B_x0004_0_x0004_ ?&gt;_x0004_1_x0004_;_x0004_0_x0004_A_x0004_=_x0004_8_x0004_E_x0004_ ?A_x0004_B_x0004_8_x0004_?_x0004_5_x0004_=_x0004_4_x0004_V_x0004_9_x0004_ ?V_x0004_ ??_x0004_5_x0004_@_x0004_A_x0004_&gt;_x0004_=_x0004_0_x0004_;_x0004_L_x0004_=_x0004_8_x0004_E_x0004_ ?A_x0004_B_x0004_8_x0004_?_x0004_5_x0004_=_x0004_4_x0004_V_x0004_9_x0004_ ?V_x0004_&lt;_x0004_5_x0004_=_x0004_V_x0004_ ?_x001e__x0004_.?!_x0004_.? ?_x001c__x0004_0_x0004_A_x0004_5_x0004_;_x0004_L_x0004_A_x0004_L_x0004_:_x0004_&gt;_x0004_3_x0004_&gt;_x0004_ ?A_x0004_B_x0004_C_x0004_4_x0004_5_x0004_=_x0004_B_x0004_0_x0004_&lt;_x0004_ ?2_x0004_8_x0004_I_x0004_8_x0004_E_x0004_ ?=_x0004_0_x0004_2_x0004_G_x0004_0_x0004_;_x0004_L_x0004_=_x0004_8_x0004_E_x0004_ ?7_x0004_0_x0004_:_x0004_;_x0004_0_x0004_4_x0004_V_x0004_2_x0004_ ?_x0006__x0004_-?_x0006__x0004_V? ?@_x0004_V_x0004_2_x0004_=_x0004_V_x0004_2_x0004_ ?0_x0004_:_x0004_@_x0004_5_x0004_4_x0004_8_x0004_B_x0004_0_x0004_F_x0004_V_x0004_W_x0004_ ?
?O_x0001__x0001_?_x0004_@_x0004_8_x0004_7_x0004_=_x0004_0_x0004_G_x0004_5_x0004_=_x0004_=_x0004_O_x0004_ ?B_x0004_0_x0004_ ?2_x0004_8_x0004_?_x0004_;_x0004_0_x0004_B_x0004_0_x0004_ ?&gt;_x0004_1_x0004_;_x0004_0_x0004_A_x0004_=_x0004_8_x0004_E_x0004_ ?A_x0004_B_x0004_8_x0004_?_x0004_5_x0004_=_x0004_4_x0004_V_x0004_9_x0004_ ?A_x0004_B_x0004_C_x0004_4_x0004_5_x0004_=_x0004_B_x0004_0_x0004_&lt;_x0004_ ?2_x0004_8_x0004_I_x0004_8_x0004_E_x0004_ ?=_x0004_0_x0004_2_x0004_G_x0004_0_x0004_;_x0004_L_x0004_=_x0004_8_x0004_E_x0004_ ?7_x0004_0_x0004_:_x0004_;_x0004_0_x0004_4_x0004_V_x0004_2_x0004_ ?_x0006__x0004_-?_x0006__x0004_V? ?@_x0004_V_x0004_2_x0004_=_x0004_V_x0004_2_x0004_ ?0_x0004_:_x0004_@_x0004_5_x0004_4_x0004_8_x0004_B_x0004_0_x0004_F_x0004_V_x0004_W_x0004_ ?(?:_x0004_@_x0004_V_x0004_&lt;_x0004_ ??_x0004_@_x0004_8_x0004_2_x0004_0_x0004_B_x0004_=_x0004_8_x0004_E_x0004_)? ?V_x0004_7_x0004_ ?G_x0004_8_x0004_A_x0004_;_x0004_0_x0004_ ?4_x0004_V_x0004_B_x0004_5_x0004_9_x0004_-?A_x0004_8_x0004_@_x0004_V_x0004_B_x0004_ ?B_x0004_0_x0004_ ?4_x0004_V_x0004_B_x0004_5_x0004_9_x0004_,? ??_x0004_&gt;_x0004_7_x0004_1_x0004_0_x0004_2_x0004_;_x0004_5_x0004_=_x0004_8_x0004_&lt;_x0004_ ?1_x0004_0_x0004_B_x0004_L_x0004_:_x0004_V_x0004_2_x0004_A_x0004_L_x0004_:_x0004_&gt;_x0004_3_x0004_&gt;_x0004_ ??_x0004_V_x0004_:_x0004_;_x0004_C_x0004_2_x0004_0_x0004_=_x0004_=_x0004_O_x0004_,? ?&gt;_x0004_A_x0004_&gt;_x0004_1_x0004_0_x0004_&lt;_x0004_ ?7_x0004_ ?W_x0004_E_x0004_ ?G_x0004_8_x0004_A_x0004_;_x0004_0_x0004_,? ?0_x0004_ ?B_x0004_0_x0004_:_x0004_&gt;_x0004_6_x0004_ ?A_x0004_B_x0004_C_x0004_4_x0004_5_x0004_=_x0004_B_x0004_0_x0004_&lt;_x0004_,? ?O_x0004_:_x0004_V_x0004_ ?2_x0004_ ??_x0004_5_x0004_@_x0004_V_x0004_&gt;_x0004_4_x0004_ ?=_x0004_0_x0004_2_x0004_G_x0004_0_x0004_=_x0004_=_x0004_O_x0004_ ?C_x0004_ ?2_x0004_V_x0004_F_x0004_V_x0004_ ?2_x0004_V_x0004_4_x0004_ ?1?8? ?4_x0004_&gt;_x0004_ ?2?3? ?@_x0004_&gt;_x0004_:_x0004_V_x0004_2_x0004_ ?7_x0004_0_x0004_;_x0004_8_x0004_H_x0004_8_x0004_;_x0004_8_x0004_A_x0004_O_x0004_ ?1_x0004_5_x0004_7_x0004_ ?1_x0004_0_x0004_B_x0004_L_x0004_:_x0004_V_x0004_2_x0004_,? ?O_x0004_:_x0004_V_x0004_ ?=_x0004_0_x0004_9_x0004_1_x0004_V_x0004_;_x0004_L_x0004_H_x0004_ ?2_x0004_V_x0004_4_x0004_7_x0004_=_x0004_0_x0004_G_x0004_8_x0004_;_x0004_8_x0004_A_x0004_O_x0004_ ?2_x0004_ ?=_x0004_0_x0004_2_x0004_G_x0004_0_x0004_=_x0004_=_x0004_V_x0004_
??_x0001_?_x0004_@_x0004_8_x0004_7_x0004_=_x0004_0_x0004_G_x0004_5_x0004_=_x0004_=_x0004_O_x0004_ ?B_x0004_0_x0004_ ?2_x0004_8_x0004_?_x0004_;_x0004_0_x0004_B_x0004_0_x0004_ ?V_x0004_&lt;_x0004_5_x0004_=_x0004_=_x0004_8_x0004_E_x0004_ ?A_x0004_B_x0004_8_x0004_?_x0004_5_x0004_=_x0004_4_x0004_V_x0004_9_x0004_ ?&gt;_x0004_1_x0004_;_x0004_0_x0004_A_x0004_=_x0004_&gt;_x0004_W_x0004_ ?4_x0004_5_x0004_@_x0004_6_x0004_0_x0004_2_x0004_=_x0004_&gt;_x0004_W_x0004_ ?0_x0004_4_x0004_&lt;_x0004_V_x0004_=_x0004_V_x0004_A_x0004_B_x0004_@_x0004_0_x0004_F_x0004_V_x0004_W_x0004_ ?2_x0004_ ?3_x0004_0_x0004_;_x0004_C_x0004_7_x0004_V_x0004_ ?=_x0004_0_x0004_C_x0004_:_x0004_8_x0004_ ?2_x0004_8_x0004_4_x0004_0_x0004_B_x0004_=_x0004_8_x0004_&lt;_x0004_ ?B_x0004_0_x0004_ ?&gt;_x0004_1_x0004_4_x0004_0_x0004_@_x0004_&gt;_x0004_2_x0004_0_x0004_=_x0004_8_x0004_&lt;_x0004_ ?&lt;_x0004_&gt;_x0004_;_x0004_&gt;_x0004_4_x0004_8_x0004_&lt;_x0004_ ?=_x0004_0_x0004_C_x0004_:_x0004_&gt;_x0004_2_x0004_F_x0004_O_x0004_&lt;_x0004_*?_x0001__x0017__x0004_0_x0004_E_x0004_&gt;_x0004_4_x0004_8_x0004_ ??_x0004_V_x0004_4_x0004_@_x0004_&gt;_x0004_7_x0004_4_x0004_V_x0004_;_x0004_C_x0004_ ?9?.? ?"?!_x0004_&gt;_x0004_F_x0004_V_x0004_0_x0004_;_x0004_L_x0004_=_x0004_8_x0004_9_x0004_ ?7_x0004_0_x0004_E_x0004_8_x0004_A_x0004_B_x0004_"?:? ?/_x0001__x0001_7_x0004_0_x0004_1_x0004_5_x0004_7_x0004_?_x0004_5_x0004_G_x0004_5_x0004_=_x0004_=_x0004_O_x0004_ ?:_x0004_&gt;_x0004_&lt;_x0004_?_x0004_5_x0004_=_x0004_A_x0004_0_x0004_F_x0004_V_x0004_W_x0004_ ?5?0?%? ?2_x0004_0_x0004_@_x0004_B_x0004_&gt;_x0004_A_x0004_B_x0004_V_x0004_ ??_x0004_@_x0004_&gt;_x0004_W_x0004_7_x0004_4_x0004_C_x0004_ ?C_x0004_ ?&lt;_x0004_5_x0004_B_x0004_@_x0004_&gt;_x0004_?_x0004_&gt;_x0004_;_x0004_V_x0004_B_x0004_5_x0004_=_x0004_V_x0004_ ?&lt;_x0004_.? ?%_x0004_0_x0004_@_x0004_:_x0004_&gt;_x0004_2_x0004_0_x0004_ ?A_x0004_B_x0004_C_x0004_4_x0004_5_x0004_=_x0004_B_x0004_V_x0004_2_x0004_ ?%_x0004_0_x0004_@_x0004_:_x0004_V_x0004_2_x0004_A_x0004_L_x0004_:_x0004_&gt;_x0004_3_x0004_&gt;_x0004_ ?=_x0004_0_x0004_F_x0004_V_x0004_&gt;_x0004_=_x0004_0_x0004_;_x0004_L_x0004_=_x0004_&gt;_x0004_3_x0004_&gt;_x0004_ ?0_x0004_3_x0004_@_x0004_0_x0004_@_x0004_=_x0004_&gt;_x0004_3_x0004_&gt;_x0004_ ?C_x0004_=_x0004_V_x0004_2_x0004_5_x0004_@_x0004_A_x0004_8_x0004_B_x0004_5_x0004_B_x0004_C_x0004_ ?V_x0004_&lt;_x0004_5_x0004_=_x0004_V_x0004_ ?_x0012__x0004_.?_x0012__x0004_.? ?_x0014__x0004_&gt;_x0004_:_x0004_C_x0004_G_x0004_0_x0004_T_x0004_2_x0004_0_x0004_ ?B_x0004_0_x0004_ ?%_x0004_0_x0004_@_x0004_:_x0004_V_x0004_2_x0004_A_x0004_L_x0004_:_x0004_&gt;_x0004_W_x0004_ ?4_x0004_5_x0004_@_x0004_6_x0004_0_x0004_2_x0004_=_x0004_&gt;_x0004_W_x0004_ ?7_x0004_&gt;_x0004_&gt;_x0004_2_x0004_5_x0004_B_x0004_5_x0004_@_x0004_8_x0004_=_x0004_0_x0004_@_x0004_=_x0004_&gt;_x0004_W_x0004_ ?0_x0004_:_x0004_0_x0004_4_x0004_5_x0004_&lt;_x0004_V_x0004_W_x0004_,? ?I_x0004_&gt;_x0004_ ?D_x0004_V_x0004_=_x0004_0_x0004_=_x0004_A_x0004_C_x0004_N_x0004_B_x0004_L_x0004_A_x0004_O_x0004_ ?7_x0004_0_x0004_ ?@_x0004_0_x0004_E_x0004_C_x0004_=_x0004_&gt;_x0004_:_x0004_ ?:_x0004_&gt;_x0004_H_x0004_B_x0004_V_x0004_2_x0004_ ?4_x0004_5_x0004_@_x0004_6_x0004_0_x0004_2_x0004_=_x0004_&gt;_x0004_3_x0004_&gt;_x0004_ ?1_x0004_N_x0004_4_x0004_6_x0004_5_x0004_B_x0004_C_x0004_,? ?H_x0004_;_x0004_O_x0004_E_x0004_&gt;_x0004_&lt;_x0004_ ?=_x0004_0_x0004_4_x0004_0_x0004_=_x0004_=_x0004_O_x0004_ ?A_x0004_C_x0004_1_x0004_2_x0004_5_x0004_=_x0004_F_x0004_V_x0004_W_x0004_ ?4_x0004_5_x0004_@_x0004_6_x0004_0_x0004_2_x0004_=_x0004_&gt;_x0004_&lt;_x0004_C_x0004_ ?1_x0004_N_x0004_4_x0004_6_x0004_5_x0004_B_x0004_C_x0004_ ?_x001b_?_x0001_:_x0004_C_x0004_;_x0004_L_x0004_B_x0004_C_x0004_@_x0004_=_x0004_&gt;_x0004_-?&lt;_x0004_8_x0004_A_x0004_B_x0004_5_x0004_F_x0004_L_x0004_:_x0004_V_x0004_ ?7_x0004_0_x0004_E_x0004_&gt;_x0004_4_x0004_8_x0004_ ?.?_x0001_?_x0004_&gt;_x0004_?_x0004_&gt;_x0004_2_x0004_=_x0004_5_x0004_=_x0004_=_x0004_O_x0004_ ?:_x0004_=_x0004_8_x0004_6_x0004_:_x0004_&gt;_x0004_2_x0004_8_x0004_E_x0004_ ?D_x0004_&gt;_x0004_=_x0004_4_x0004_V_x0004_2_x0004_ ?&gt;_x0004_1_x0004_;_x0004_0_x0004_A_x0004_=_x0004_8_x0004_E_x0004_ ?1_x0004_V_x0004_1_x0004_;_x0004_V_x0004_&gt;_x0004_B_x0004_5_x0004_:_x0004_:?_x0001_D_x0004_&gt;_x0004_@_x0004_&lt;_x0004_C_x0004_2_x0004_0_x0004_=_x0004_=_x0004_O_x0004_ ?A_x0004_B_x0004_@_x0004_0_x0004_E_x0004_&gt;_x0004_2_x0004_&gt;_x0004_3_x0004_&gt;_x0004_ ?D_x0004_&gt;_x0004_=_x0004_4_x0004_C_x0004_ ?4_x0004_&gt;_x0004_:_x0004_C_x0004_&lt;_x0004_5_x0004_=_x0004_B_x0004_0_x0004_F_x0004_V_x0004_W_x0004_ ?7_x0004_0_x0004_:_x0004_;_x0004_0_x0004_4_x0004_V_x0004_2_x0004_ ?:_x0004_C_x0004_;_x0004_L_x0004_B_x0004_C_x0004_@_x0004_8_x0004_l?_x0001_&gt;_x0004_@_x0004_3_x0004_0_x0004_=_x0004_V_x0004_7_x0004_0_x0004_F_x0004_V_x0004_O_x0004_ ?7_x0004_0_x0004_E_x0004_&gt;_x0004_4_x0004_V_x0004_2_x0004_ ?2_x0004_V_x0004_9_x0004_A_x0004_L_x0004_:_x0004_&gt;_x0004_2_x0004_&gt;_x0004_-??_x0004_0_x0004_B_x0004_@_x0004_V_x0004_&gt;_x0004_B_x0004_8_x0004_G_x0004_=_x0004_&gt;_x0004_W_x0004_ ?A_x0004_?_x0004_@_x0004_O_x0004_&lt;_x0004_&gt;_x0004_2_x0004_0_x0004_=_x0004_&gt;_x0004_A_x0004_B_x0004_V_x0004_ ?=_x0004_0_x0004_ ?B_x0004_5_x0004_@_x0004_8_x0004_B_x0004_&gt;_x0004_@_x0004_V_x0004_W_x0004_ ?&gt;_x0004_1_x0004_;_x0004_0_x0004_A_x0004_B_x0004_V_x0004_ ?B_x0004_0_x0004_ ?C_x0004_G_x0004_0_x0004_A_x0004_B_x0004_L_x0004_ ?2_x0004_ ?=_x0004_8_x0004_E_x0004_ ??_x0004_&gt;_x0004_7_x0004_0_x0004_ ?W_x0004_W_x0004_ ?&lt;_x0004_5_x0004_6_x0004_0_x0004_&lt;_x0004_8_x0004_z?_x0001_$_x0004_V_x0004_=_x0004_0_x0004_=_x0004_A_x0004_&gt;_x0004_2_x0004_0_x0004_ ??_x0004_V_x0004_4_x0004_B_x0004_@_x0004_8_x0004_&lt;_x0004_:_x0004_0_x0004_ ?7_x0004_0_x0004_:_x0004_;_x0004_0_x0004_4_x0004_V_x0004_2_x0004_ ?&lt;_x0004_8_x0004_A_x0004_B_x0004_5_x0004_F_x0004_B_x0004_2_x0004_0_x0004_ ?(?7_x0004_0_x0004_@_x0004_&gt;_x0004_1_x0004_V_x0004_B_x0004_=_x0004_0_x0004_ ??_x0004_;_x0004_0_x0004_B_x0004_0_x0004_ ?7_x0004_ ?=_x0004_0_x0004_@_x0004_0_x0004_E_x0004_C_x0004_2_x0004_0_x0004_=_x0004_=_x0004_O_x0004_&lt;_x0004_8_x0004_ ?-? ?1?2?8?9?7?,?8? ?B_x0004_8_x0004_A_x0004_.?3_x0004_@_x0004_=_x0004_.?,? ?5_x0004_=_x0004_5_x0004_@_x0004_3_x0004_&gt;_x0004_=_x0004_&gt;_x0004_A_x0004_V_x0004_W_x0004_ ?-? ?1?6?3?9?,?0? ?B_x0004_8_x0004_A_x0004_.?3_x0004_@_x0004_=_x0004_.?)?B?_x0001_$_x0004_V_x0004_=_x0004_0_x0004_=_x0004_A_x0004_&gt;_x0004_2_x0004_0_x0004_ ??_x0004_V_x0004_4_x0004_B_x0004_@_x0004_8_x0004_&lt;_x0004_:_x0004_0_x0004_ ?3_x0004_@_x0004_&gt;_x0004_&lt;_x0004_0_x0004_4_x0004_A_x0004_L_x0004_:_x0004_8_x0004_E_x0004_ ?&gt;_x0004_@_x0004_3_x0004_0_x0004_=_x0004_V_x0004_7_x0004_0_x0004_F_x0004_V_x0004_9_x0004_ ?V_x0004_=_x0004_2_x0004_0_x0004_;_x0004_V_x0004_4_x0004_V_x0004_2_x0004_ ?V_x0004_ ?2_x0004_5_x0004_B_x0004_5_x0004_@_x0004_0_x0004_=_x0004_V_x0004_2_x0004_ ?Z?_x0001_$_x0004_V_x0004_=_x0004_0_x0004_=_x0004_A_x0004_C_x0004_2_x0004_0_x0004_=_x0004_=_x0004_O_x0004_ ?@_x0004_5_x0004_4_x0004_0_x0004_:_x0004_F_x0004_V_x0004_9_x0004_=_x0004_&gt;_x0004_-?2_x0004_8_x0004_4_x0004_0_x0004_2_x0004_=_x0004_8_x0004_G_x0004_&gt;_x0004_W_x0004_ ?3_x0004_@_x0004_C_x0004_?_x0004_8_x0004_ ?%_x0004_0_x0004_@_x0004_:_x0004_V_x0004_2_x0004_A_x0004_L_x0004_:_x0004_&gt;_x0004_3_x0004_&gt;_x0004_ ?B_x0004_&gt;_x0004_&lt;_x0004_C_x0004_ ?A_x0004_5_x0004_@_x0004_V_x0004_W_x0004_ ?«? _x0004_5_x0004_0_x0004_1_x0004_V_x0004_;_x0004_V_x0004_B_x0004_&gt;_x0004_2_x0004_0_x0004_=_x0004_V_x0004_ ?V_x0004_A_x0004_B_x0004_&gt;_x0004_@_x0004_V_x0004_T_x0004_N_x0004_»? ?T?_x0001_$_x0004_V_x0004_=_x0004_0_x0004_=_x0004_A_x0004_C_x0004_2_x0004_0_x0004_=_x0004_=_x0004_O_x0004_ ?&gt;_x0004_1_x0004_;_x0004_0_x0004_A_x0004_=_x0004_&gt;_x0004_W_x0004_ ??_x0004_&gt;_x0004_H_x0004_C_x0004_:_x0004_&gt;_x0004_2_x0004_&gt;_x0004_-?2_x0004_8_x0004_4_x0004_0_x0004_2_x0004_=_x0004_8_x0004_G_x0004_&gt;_x0004_W_x0004_ ?=_x0004_0_x0004_C_x0004_:_x0004_&gt;_x0004_2_x0004_&gt;_x0004_W_x0004_ ?@_x0004_5_x0004_4_x0004_0_x0004_:_x0004_F_x0004_V_x0004_W_x0004_ ?«?_x001a__x0004_=_x0004_8_x0004_3_x0004_0_x0004_ ?_x001f__x0004_0_x0004_&lt;_x0004__x0019_ O_x0004_B_x0004_V_x0004_ ?#_x0004_:_x0004_@_x0004_0_x0004_W_x0004_=_x0004_8_x0004_»? ?P?_x0001_$_x0004_V_x0004_=_x0004_0_x0004_=_x0004_A_x0004_&gt;_x0004_2_x0004_0_x0004_ ??_x0004_V_x0004_4_x0004_B_x0004_@_x0004_8_x0004_&lt;_x0004_:_x0004_0_x0004_ ?:_x0004_&gt;_x0004_&lt;_x0004_C_x0004_=_x0004_0_x0004_;_x0004_L_x0004_=_x0004_&gt;_x0004_3_x0004_&gt;_x0004_ ??_x0004_V_x0004_4_x0004_?_x0004_@_x0004_8_x0004_T_x0004_&lt;_x0004_A_x0004_B_x0004_2_x0004_0_x0004_ ?«? _x0004_5_x0004_3_x0004_V_x0004_&gt;_x0004_=_x0004_0_x0004_;_x0004_L_x0004_=_x0004_8_x0004_9_x0004_ ?V_x0004_=_x0004_D_x0004_&gt;_x0004_@_x0004_&lt;_x0004_0_x0004_F_x0004_V_x0004_9_x0004_=_x0004_8_x0004_9_x0004_ ?F_x0004_5_x0004_=_x0004_B_x0004_@_x0004_»?'?_x0001_#_x0004_G_x0004_8_x0004_;_x0004_8_x0004_I_x0004_0_x0004_&lt;_x0004_ ?:_x0004_C_x0004_;_x0004_L_x0004_B_x0004_C_x0004_@_x0004_8_x0004_ ?=_x0004_0_x0004_ ?2_x0004_8_x0004_?_x0004_;_x0004_0_x0004_B_x0004_C_x0004_ ?A_x0004_B_x0004_8_x0004_?_x0004_5_x0004_=_x0004_4_x0004_V_x0004_9_x0004_ ??_x0001_ _x0004_5_x0004_3_x0004_V_x0004_&gt;_x0004_=_x0004_0_x0004_;_x0004_L_x0004_=_x0004_0_x0004_ ??_x0004_@_x0004_&gt;_x0004_3_x0004_@_x0004_0_x0004_&lt;_x0004_0_x0004_ ?2_x0004_V_x0004_9_x0004_A_x0004_L_x0004_:_x0004_&gt;_x0004_2_x0004_&gt;_x0004_ ?-? ??_x0004_0_x0004_B_x0004_@_x0004_V_x0004_&gt;_x0004_B_x0004_8_x0004_G_x0004_=_x0004_&gt;_x0004_3_x0004_&gt;_x0004_ ?2_x0004_8_x0004_E_x0004_&gt;_x0004_2_x0004_0_x0004_=_x0004_=_x0004_O_x0004_ ?&lt;_x0004_&gt;_x0004_;_x0004_&gt;_x0004_4_x0004_V_x0004_ ?B_x0004_0_x0004_ ?C_x0004_G_x0004_0_x0004_A_x0004_B_x0004_V_x0004_ ?=_x0004_0_x0004_A_x0004_5_x0004_;_x0004_5_x0004_=_x0004_=_x0004_O_x0004_ ?C_x0004_ ?7_x0004_0_x0004_E_x0004_&gt;_x0004_4_x0004_0_x0004_E_x0004_ ?&gt;_x0004_1_x0004_&gt;_x0004_@_x0004_&gt;_x0004_=_x0004_=_x0004_&gt;_x0004_W_x0004_ ?@_x0004_&gt;_x0004_1_x0004_&gt;_x0004_B_x0004_8_x0004_ ?=_x0004_0_x0004_ ?2?0?1?5? ?-? ?2?0?1?7? ?@_x0004_&gt;_x0004_:_x0004_8_x0004_L?_x0001__x001f__x0004_@_x0004_&gt;_x0004_3_x0004_@_x0004_0_x0004_&lt;_x0004_0_x0004_ ?5_x0004_:_x0004_&gt;_x0004_=_x0004_&gt;_x0004_&lt;_x0004_V_x0004_G_x0004_=_x0004_&gt;_x0004_3_x0004_&gt;_x0004_ ?V_x0004_ ?A_x0004_&gt;_x0004_F_x0004_V_x0004_0_x0004_;_x0004_L_x0004_=_x0004_&gt;_x0004_3_x0004_&gt;_x0004_ ?@_x0004_&gt;_x0004_7_x0004_2_x0004_8_x0004_B_x0004_:_x0004_C_x0004_ ?%_x0004_0_x0004_@_x0004_:_x0004_V_x0004_2_x0004_A_x0004_L_x0004_:_x0004_&gt;_x0004_W_x0004_ ?&gt;_x0004_1_x0004_;_x0004_0_x0004_A_x0004_B_x0004_V_x0004_ ?=_x0004_0_x0004_ ?2?0?1?6? ?@_x0004_V_x0004_:_x0004_£?_x0001__x001e__x0004_@_x0004_3_x0004_0_x0004_=_x0004_V_x0004_7_x0004_0_x0004_F_x0004_V_x0004_O_x0004_ ? ?B_x0004_0_x0004_ ??_x0004_@_x0004_&gt;_x0004_2_x0004_5_x0004_4_x0004_5_x0004_=_x0004_=_x0004_O_x0004_ ??_x0004_@_x0004_5_x0004_4_x0004_A_x0004_B_x0004_0_x0004_2_x0004_=_x0004_8_x0004_F_x0004_L_x0004_:_x0004_8_x0004_E_x0004_ ?7_x0004_0_x0004_E_x0004_&gt;_x0004_4_x0004_V_x0004_2_x0004_,? ??_x0004_&gt;_x0004_2_x0004_O_x0004_7_x0004_0_x0004_=_x0004_8_x0004_E_x0004_ ?7_x0004_ ?2_x0004_V_x0004_4_x0004_7_x0004_=_x0004_0_x0004_G_x0004_5_x0004_=_x0004_=_x0004_O_x0004_&lt;_x0004_ ?7_x0004_0_x0004_3_x0004_0_x0004_;_x0004_L_x0004_=_x0004_&gt;_x0004_4_x0004_5_x0004_@_x0004_6_x0004_0_x0004_2_x0004_=_x0004_8_x0004_E_x0004_ ?B_x0004_0_x0004_ ??_x0004_@_x0004_&gt;_x0004_D_x0004_5_x0004_A_x0004_V_x0004_9_x0004_=_x0004_8_x0004_E_x0004_ ?A_x0004_2_x0004_O_x0004_B_x0004_,? ?N_x0004_2_x0004_V_x0004_;_x0004_9_x0004_=_x0004_8_x0004_E_x0004_ ?B_x0004_0_x0004_ ??_x0004_0_x0004_&lt;_x0004_"?O_x0004_B_x0004_=_x0004_8_x0004_E_x0004_ ?4_x0004_0_x0004_B_x0004_ ?2_x0004_ ?&gt;_x0004_1_x0004_;_x0004_0_x0004_A_x0004_B_x0004_V_x0004_ ?B_x0004_0_x0004_ ?#_x0004_:_x0004_@_x0004_0_x0004_W_x0004_=_x0004_V_x0004_ ?_x001e_?_x0001__x001f__x0004_@_x0004_8_x0004_4_x0004_1_x0004_0_x0004_=_x0004_=_x0004_O_x0004_ ??_x0004_@_x0004_&gt;_x0004_4_x0004_C_x0004_:_x0004_B_x0004_V_x0004_2_x0004_ ?E_x0004_0_x0004_@_x0004_G_x0004_C_x0004_2_x0004_0_x0004_=_x0004_=_x0004_O_x0004_°?_x0001__x0013__x0004_&gt;_x0004_A_x0004_?_x0004_&gt;_x0004_4_x0004_0_x0004_@_x0004_A_x0004_L_x0004_:_x0004_V_x0004_ ?2_x0004_8_x0004_B_x0004_@_x0004_0_x0004_B_x0004_8_x0004_ ?(??_x0004_@_x0004_8_x0004_4_x0004_1_x0004_0_x0004_=_x0004_=_x0004_O_x0004_ ?B_x0004_2_x0004_5_x0004_@_x0004_4_x0004_ого та м'якого інвентарю, миючих засобів, будівельних матеріалів, здійснення поточних ремонтів систем опалення, каналізації, інш. витрати) }ᨁ</t>
    </r>
    <r>
      <rPr>
        <i val="true"/>
        <sz val="16"/>
        <rFont val="Noto Sans"/>
        <family val="2"/>
      </rPr>
      <t xml:space="preserve">〄㼄嘄䈄〄㬄䰄㴄嘄 ㈀㠄㐄〄䈄㨄㠄 </t>
    </r>
    <r>
      <rPr>
        <i val="true"/>
        <sz val="16"/>
        <rFont val="Times New Roman"/>
        <family val="1"/>
        <charset val="204"/>
      </rPr>
      <t xml:space="preserve">⠀</t>
    </r>
    <r>
      <rPr>
        <i val="true"/>
        <sz val="16"/>
        <rFont val="Noto Sans"/>
        <family val="2"/>
      </rPr>
      <t xml:space="preserve">㐀㬄伄 㼀䀄㠄㐄㄄〄㴄㴄伄 ㈀㸄㐄伄㴄㠄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㨀〄㴄〄㬄嘄㜄〄䘄嘄㤄㴄㠄䔄 㴀〄䄄㸄䄄嘄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㸀㄄㬄〄㐄㴄〄㴄㴄伄 㐀㬄伄 㼀䀄〄㬄㔄㴄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䔀〄䀄䜄㸄㄄㬄㸄㨄嘄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㨀㸄㰄㼄</t>
    </r>
    <r>
      <rPr>
        <i val="true"/>
        <sz val="16"/>
        <rFont val="Times New Roman"/>
        <family val="1"/>
        <charset val="204"/>
      </rPr>
      <t xml:space="preserve">ᤄ</t>
    </r>
    <r>
      <rPr>
        <i val="true"/>
        <sz val="16"/>
        <rFont val="Noto Sans"/>
        <family val="2"/>
      </rPr>
      <t xml:space="preserve">丠䈄㔄䀄㴄㸄圄 䈀㔄䔄㴄嘄㨄㠄⤄␀</t>
    </r>
    <r>
      <rPr>
        <i val="true"/>
        <sz val="16"/>
        <rFont val="Times New Roman"/>
        <family val="1"/>
        <charset val="204"/>
      </rPr>
      <t xml:space="preserve">ĀПридбання обладнання та устаткування$℁</t>
    </r>
    <r>
      <rPr>
        <i val="true"/>
        <sz val="16"/>
        <rFont val="Noto Sans"/>
        <family val="2"/>
      </rPr>
      <t xml:space="preserve">䈄㠄㼄㔄㴄㐄嘄伄 ㈀ 㜀〄㨄㬄〄㐄〄䔄 㰀㔄㐄㠄䜄㴄㸄圄 㸀䄄㈄嘄䈄㠄㜄</t>
    </r>
    <r>
      <rPr>
        <i val="true"/>
        <sz val="16"/>
        <rFont val="Times New Roman"/>
        <family val="1"/>
        <charset val="204"/>
      </rPr>
      <t xml:space="preserve">ĀДепартамент з підвищення конкурентоспроможності регіону_x001e_ᐁ</t>
    </r>
    <r>
      <rPr>
        <i val="true"/>
        <sz val="16"/>
        <rFont val="Noto Sans"/>
        <family val="2"/>
      </rPr>
      <t xml:space="preserve">㔄㼄〄䀄䈄〄㰄㔄㴄䈄 䘀㠄㈄嘄㬄䰄㴄㸄㌄㸄 㜀〄䔄㠄䄄䈄䌄各</t>
    </r>
    <r>
      <rPr>
        <i val="true"/>
        <sz val="16"/>
        <rFont val="Times New Roman"/>
        <family val="1"/>
        <charset val="204"/>
      </rPr>
      <t xml:space="preserve">Āна проведення навчально-тренувальних зборів і змагань з неолімпійських видів спорту R</t>
    </r>
    <r>
      <rPr>
        <i val="true"/>
        <sz val="16"/>
        <rFont val="Noto Sans"/>
        <family val="2"/>
      </rPr>
      <t xml:space="preserve">㴁〄 㼀䀄㸄㈄㔄㐄㔄㴄㴄伄 㴀〄㈄䜄〄㬄䰄㴄㸄</t>
    </r>
    <r>
      <rPr>
        <i val="true"/>
        <sz val="16"/>
        <rFont val="Times New Roman"/>
        <family val="1"/>
        <charset val="204"/>
      </rPr>
      <t xml:space="preserve">ⴄ</t>
    </r>
    <r>
      <rPr>
        <i val="true"/>
        <sz val="16"/>
        <rFont val="Noto Sans"/>
        <family val="2"/>
      </rPr>
      <t xml:space="preserve">䈀䀄㔄㴄䌄㈄〄㬄䰄㴄㠄䔄 㜀㄄㸄䀄嘄㈄ 嘀 㜀㰄〄㌄〄㴄䰄 㜀 㸀㬄嘄㰄㼄嘄㤄䄄䰄㨄㠄䔄 ㈀㠄㐄嘄㈄ 䄀㼄㸄䀄䈄䌄 ⼀</t>
    </r>
    <r>
      <rPr>
        <i val="true"/>
        <sz val="16"/>
        <rFont val="Times New Roman"/>
        <family val="1"/>
        <charset val="204"/>
      </rPr>
      <t xml:space="preserve">ĀПридбання автомобілів швидкої медичної допомоги_x0002_</t>
    </r>
    <r>
      <rPr>
        <i val="true"/>
        <sz val="16"/>
        <rFont val="Noto Sans"/>
        <family val="2"/>
      </rPr>
      <t xml:space="preserve">㘀</t>
    </r>
    <r>
      <rPr>
        <i val="true"/>
        <sz val="16"/>
        <rFont val="Times New Roman"/>
        <family val="1"/>
        <charset val="204"/>
      </rPr>
      <t xml:space="preserve">Ȯ?⸷^ȉḀ</t>
    </r>
    <r>
      <rPr>
        <i val="true"/>
        <sz val="16"/>
        <rFont val="Noto Sans"/>
        <family val="2"/>
      </rPr>
      <t xml:space="preserve">㄄㬄〄䄄㴄〄 㼀䀄㸄㌄䀄〄㰄〄 䀀㸄㜄㈄㠄䈄㨄䌄 㸀䄄㈄嘄䈄㠄 ꬀</t>
    </r>
    <r>
      <rPr>
        <i val="true"/>
        <sz val="16"/>
        <rFont val="Times New Roman"/>
        <family val="1"/>
        <charset val="204"/>
      </rPr>
      <t xml:space="preserve">ᴀ</t>
    </r>
    <r>
      <rPr>
        <i val="true"/>
        <sz val="16"/>
        <rFont val="Noto Sans"/>
        <family val="2"/>
      </rPr>
      <t xml:space="preserve">㸄㈄㠄㤄 㸀䄄㈄嘄䈄㴄嘄㤄 㼀䀄㸄䄄䈄嘄䀄 ─〄䀄㨄嘄㈄䤄㠄㴄㠄묄 㴀〄 ㈀　㄀㐀</t>
    </r>
    <r>
      <rPr>
        <i val="true"/>
        <sz val="16"/>
        <rFont val="Times New Roman"/>
        <family val="1"/>
        <charset val="204"/>
      </rPr>
      <t xml:space="preserve">ⴀ</t>
    </r>
    <r>
      <rPr>
        <i val="true"/>
        <sz val="16"/>
        <rFont val="Noto Sans"/>
        <family val="2"/>
      </rPr>
      <t xml:space="preserve">㈀　㄀㠀 䀀㸄㨄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㈀ 䈀⸄䜀⸄</t>
    </r>
    <r>
      <rPr>
        <i val="true"/>
        <sz val="16"/>
        <rFont val="Times New Roman"/>
        <family val="1"/>
        <charset val="204"/>
      </rPr>
      <t xml:space="preserve">ࠀༀ</t>
    </r>
    <r>
      <rPr>
        <i val="true"/>
        <sz val="16"/>
        <rFont val="Noto Sans"/>
        <family val="2"/>
      </rPr>
      <t xml:space="preserve">䔀</t>
    </r>
    <r>
      <rPr>
        <i val="true"/>
        <sz val="16"/>
        <rFont val="Times New Roman"/>
        <family val="1"/>
        <charset val="204"/>
      </rPr>
      <t xml:space="preserve">က</t>
    </r>
    <r>
      <rPr>
        <i val="true"/>
        <sz val="16"/>
        <rFont val="Noto Sans"/>
        <family val="2"/>
      </rPr>
      <t xml:space="preserve">㘀</t>
    </r>
    <r>
      <rPr>
        <i val="true"/>
        <sz val="16"/>
        <rFont val="Times New Roman"/>
        <family val="1"/>
        <charset val="204"/>
      </rPr>
      <t xml:space="preserve">ĀЗаробітна плата з нарахуваннями по медичній бібліотеці*⌁</t>
    </r>
    <r>
      <rPr>
        <i val="true"/>
        <sz val="16"/>
        <rFont val="Noto Sans"/>
        <family val="2"/>
      </rPr>
      <t xml:space="preserve">㼄䀄〄㈄㬄嘄㴄㴄伄 㼀〄㬄㠄㈄㴄㸄</t>
    </r>
    <r>
      <rPr>
        <i val="true"/>
        <sz val="16"/>
        <rFont val="Times New Roman"/>
        <family val="1"/>
        <charset val="204"/>
      </rPr>
      <t xml:space="preserve">ⴄ</t>
    </r>
    <r>
      <rPr>
        <i val="true"/>
        <sz val="16"/>
        <rFont val="Noto Sans"/>
        <family val="2"/>
      </rPr>
      <t xml:space="preserve">㔀㴄㔄䀄㌄㔄䈄㠄䜄㴄㸄㌄㸄 㨀㸄㰄㼄㬄㔄㨄䄄䌄䴄</t>
    </r>
    <r>
      <rPr>
        <i val="true"/>
        <sz val="16"/>
        <rFont val="Times New Roman"/>
        <family val="1"/>
        <charset val="204"/>
      </rPr>
      <t xml:space="preserve">Āна придбання обладнання довгострокового використання для  підвідомчих установ_x0016_℁</t>
    </r>
    <r>
      <rPr>
        <i val="true"/>
        <sz val="16"/>
        <rFont val="Noto Sans"/>
        <family val="2"/>
      </rPr>
      <t xml:space="preserve">㬄䌄㘄㄄〄 䌀 䄀㼄䀄〄㈄〄䔄 㐀嘄䈄㔄㤄各</t>
    </r>
    <r>
      <rPr>
        <i val="true"/>
        <sz val="16"/>
        <rFont val="Times New Roman"/>
        <family val="1"/>
        <charset val="204"/>
      </rPr>
      <t xml:space="preserve">ĀДепартамент оборонної, мобілізаційної роботи та взаємодії з правоохоронними органами©</t>
    </r>
    <r>
      <rPr>
        <i val="true"/>
        <sz val="16"/>
        <rFont val="Noto Sans"/>
        <family val="2"/>
      </rPr>
      <t xml:space="preserve">㴁〄 㼀㸄䈄㸄䜄㴄㔄 䌀䈄䀄㠄㰄〄㴄㴄伄 㼀嘄㐄㈄嘄㐄㸄㰄䜄㠄䔄 䌀䄄䈄〄㴄㸄㈄ </t>
    </r>
    <r>
      <rPr>
        <i val="true"/>
        <sz val="16"/>
        <rFont val="Times New Roman"/>
        <family val="1"/>
        <charset val="204"/>
      </rPr>
      <t xml:space="preserve">⠀</t>
    </r>
    <r>
      <rPr>
        <i val="true"/>
        <sz val="16"/>
        <rFont val="Noto Sans"/>
        <family val="2"/>
      </rPr>
      <t xml:space="preserve">㸀䀄㔄㴄㐄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㼀䀄㠄㐄㄄〄㴄㴄伄 㸀㄄㬄〄㐄㴄〄㴄㴄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㼀䀄㠄㐄㄄〄㴄㴄伄 䄀㼄㸄䀄䈄㠄㈄㴄㸄㌄㸄 嘀㴄㈄㔄㴄䈄〄䀄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㸀㼄㬄〄䈄〄 㼀㸄䄄㬄䌄㌄ </t>
    </r>
    <r>
      <rPr>
        <i val="true"/>
        <sz val="16"/>
        <rFont val="Times New Roman"/>
        <family val="1"/>
        <charset val="204"/>
      </rPr>
      <t xml:space="preserve">⠀</t>
    </r>
    <r>
      <rPr>
        <i val="true"/>
        <sz val="16"/>
        <rFont val="Noto Sans"/>
        <family val="2"/>
      </rPr>
      <t xml:space="preserve">㨀䀄嘄㰄 㨀㸄㰄䌄㴄〄㬄䰄㴄㠄䔄⤄</t>
    </r>
    <r>
      <rPr>
        <i val="true"/>
        <sz val="16"/>
        <rFont val="Times New Roman"/>
        <family val="1"/>
        <charset val="204"/>
      </rPr>
      <t xml:space="preserve">Ⰰ  </t>
    </r>
    <r>
      <rPr>
        <i val="true"/>
        <sz val="16"/>
        <rFont val="Noto Sans"/>
        <family val="2"/>
      </rPr>
      <t xml:space="preserve">㸀㼄㬄〄䈄〄 㼀䀄〄䘄嘄 㜀 㴀〄䀄〄䔄䌄㈄〄㴄㴄伄㰄㠄⤄䄀</t>
    </r>
    <r>
      <rPr>
        <i val="true"/>
        <sz val="16"/>
        <rFont val="Times New Roman"/>
        <family val="1"/>
        <charset val="204"/>
      </rPr>
      <t xml:space="preserve">ĀФінансова підтримка редакції обласної газети «Слобідський край»  fἁ</t>
    </r>
    <r>
      <rPr>
        <i val="true"/>
        <sz val="16"/>
        <rFont val="Noto Sans"/>
        <family val="2"/>
      </rPr>
      <t xml:space="preserve">嘄㐄㈄㠄䤄㔄㴄㴄伄 㐀㸄䄄䈄䌄㼄㴄㸄䄄䈄嘄 䄀䈄㸄㰄〄䈄㸄㬄㸄㌄嘄䜄㴄㸄圄 㰀㔄㐄㠄䜄㴄㸄圄 㐀㸄㼄㸄㰄㸄㌄㠄 㴀〄 ㈀㠄㨄㸄㴄〄㴄㴄伄 㼀䀄㸄㌄䀄〄㰄㠄 ∀</t>
    </r>
    <r>
      <rPr>
        <i val="true"/>
        <sz val="16"/>
        <rFont val="Times New Roman"/>
        <family val="1"/>
        <charset val="204"/>
      </rPr>
      <t xml:space="preserve">ᜀ</t>
    </r>
    <r>
      <rPr>
        <i val="true"/>
        <sz val="16"/>
        <rFont val="Noto Sans"/>
        <family val="2"/>
      </rPr>
      <t xml:space="preserve">㐄㸄䀄㸄㈄∄伀 ℀㬄㸄㄄㸄㘄〄㴄䤄㠄㴄㠄∄开</t>
    </r>
    <r>
      <rPr>
        <i val="true"/>
        <sz val="16"/>
        <rFont val="Times New Roman"/>
        <family val="1"/>
        <charset val="204"/>
      </rPr>
      <t xml:space="preserve">ĀЗабезпечення хворих, які страждають на орфанні захворювання, лікарськими засобами та продуктамиTἁ</t>
    </r>
    <r>
      <rPr>
        <i val="true"/>
        <sz val="16"/>
        <rFont val="Noto Sans"/>
        <family val="2"/>
      </rPr>
      <t xml:space="preserve">䀄㸄㌄䀄〄㰄〄 ∀ 㸄㜄㈄㠄䈄㸄㨄 㰀嘄䄄䘄㔄㈄㸄㌄㸄 䄀〄㰄㸄㈄䀄伄㐄䌄㈄〄㴄㴄伄 ㈀ ─〄䀄㨄嘄㈄䄄䰄㨄嘄㤄 㸀㄄㬄〄䄄䈄嘄 㴀〄 ㈀　㄀㈀</t>
    </r>
    <r>
      <rPr>
        <i val="true"/>
        <sz val="16"/>
        <rFont val="Times New Roman"/>
        <family val="1"/>
        <charset val="204"/>
      </rPr>
      <t xml:space="preserve">ⴀ</t>
    </r>
    <r>
      <rPr>
        <i val="true"/>
        <sz val="16"/>
        <rFont val="Noto Sans"/>
        <family val="2"/>
      </rPr>
      <t xml:space="preserve">㈀　㄀㘀 䀀㸄㨄㠄∄</t>
    </r>
    <r>
      <rPr>
        <i val="true"/>
        <sz val="16"/>
        <rFont val="Times New Roman"/>
        <family val="1"/>
        <charset val="204"/>
      </rPr>
      <t xml:space="preserve">ĀСтворення та розміщення спеціалізованих теле та радіопрограм, фільмів, окремих рубрік у засобах масової інформації, присвячених діяльності органів та посадових осіб місцевого самоврядування (виробництво програми "Рада on-line") ħᜁ</t>
    </r>
    <r>
      <rPr>
        <i val="true"/>
        <sz val="16"/>
        <rFont val="Noto Sans"/>
        <family val="2"/>
      </rPr>
      <t xml:space="preserve">〄䔄㸄㐄㠄 㼀嘄㐄䀄㸄㜄㐄嘄㬄䌄 㤀⸀ ꬀℀㸄䘄嘄〄㬄䰄㴄㠄㤄 㜀〄䔄㠄䄄䈄묄 㸀㄄㬄〄䄄㴄㸄圄 㼀䀄㸄㌄䀄〄㰄㠄 䀀㸄㜄㈄㠄䈄㨄䌄 㸀䄄㈄嘄䈄㠄 ꬀</t>
    </r>
    <r>
      <rPr>
        <i val="true"/>
        <sz val="16"/>
        <rFont val="Times New Roman"/>
        <family val="1"/>
        <charset val="204"/>
      </rPr>
      <t xml:space="preserve">ᴀ</t>
    </r>
    <r>
      <rPr>
        <i val="true"/>
        <sz val="16"/>
        <rFont val="Noto Sans"/>
        <family val="2"/>
      </rPr>
      <t xml:space="preserve">㸄㈄㠄㤄 㸀䄄㈄嘄䈄㴄嘄㤄 㼀䀄㸄䄄䈄嘄䀄 ─〄䀄㨄嘄㈄䤄㠄㴄㠄묄 㴀〄 ㈀　㄀㐀</t>
    </r>
    <r>
      <rPr>
        <i val="true"/>
        <sz val="16"/>
        <rFont val="Times New Roman"/>
        <family val="1"/>
        <charset val="204"/>
      </rPr>
      <t xml:space="preserve">ⴀ</t>
    </r>
    <r>
      <rPr>
        <i val="true"/>
        <sz val="16"/>
        <rFont val="Noto Sans"/>
        <family val="2"/>
      </rPr>
      <t xml:space="preserve">㈀　㄀㠀 䀀㸄㨄㠄 㐀㬄伄 㜀〄㄄㔄㜄㼄㔄䜄㔄㴄㴄伄 㸀㼄㬄〄䈄㠄 ㈀㠄䤄㠄㰄㠄 㴀〄㈄䜄〄㬄䰄㴄㠄㰄㠄 㜀〄㨄㬄〄㐄〄㰄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伀㨄嘄 䐀嘄㴄〄㴄䄄䌄丄䈄䰄䄄伄  㜀〄 䀀〄䔄䌄㴄㸄㨄 㨀㸄䠄䈄嘄㈄ 㸀㄄㬄〄䄄㴄㸄㌄㸄 ㄀丄㐄㘄㔄䈄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㔀　─ ㈀〄䀄䈄㸄䄄䈄嘄 㼀䀄㸄圄㜄㐄䌄 䄀䈄䌄㐄㔄㴄䈄嘄㈄ 䌀 㰀㔄䈄䀄㸄㼄㸄㬄嘄䈄㔄㴄嘄 㰀⸄ ─〄䀄㨄㸄㈄〄鴄</t>
    </r>
    <r>
      <rPr>
        <i val="true"/>
        <sz val="16"/>
        <rFont val="Times New Roman"/>
        <family val="1"/>
        <charset val="204"/>
      </rPr>
      <t xml:space="preserve">ऀ_x0001_утримання Харківської обласної комунальної аварійно-рятувальної водолазної служби (оплата енергоносіїїв, комунальних послуг, придбання предметів, матеріалів)Q_x0014_Ãἁ</t>
    </r>
    <r>
      <rPr>
        <i val="true"/>
        <sz val="16"/>
        <rFont val="Noto Sans"/>
        <family val="2"/>
      </rPr>
      <t xml:space="preserve">䀄㸄㈄㔄㐄㔄㴄㴄伄 㨀〄㼄嘄䈄〄㬄䰄㴄㸄㌄㸄 䀀㔄㰄㸄㴄䈄䌄 ㌀䌄䀄䈄㸄㘄㠄䈄㨄䌄 </t>
    </r>
    <r>
      <rPr>
        <i val="true"/>
        <sz val="16"/>
        <rFont val="Times New Roman"/>
        <family val="1"/>
        <charset val="204"/>
      </rPr>
      <t xml:space="preserve">ᨀᜄḄᜄ ꬀Ḁ</t>
    </r>
    <r>
      <rPr>
        <i val="true"/>
        <sz val="16"/>
        <rFont val="Noto Sans"/>
        <family val="2"/>
      </rPr>
      <t xml:space="preserve">㄄㬄〄䄄㴄㠄㤄 䈀䌄㄄㔄䀄㨄䌄㬄䰄㸄㜄㴄㠄㤄 䄀〄㴄〄䈄㸄䀄嘄㤄 ꬀</t>
    </r>
    <r>
      <rPr>
        <i val="true"/>
        <sz val="16"/>
        <rFont val="Times New Roman"/>
        <family val="1"/>
        <charset val="204"/>
      </rPr>
      <t xml:space="preserve">ᜀ</t>
    </r>
    <r>
      <rPr>
        <i val="true"/>
        <sz val="16"/>
        <rFont val="Noto Sans"/>
        <family val="2"/>
      </rPr>
      <t xml:space="preserve">〄㴄㨄㠄묄 㼀㸄 ㈀䌄㬄⸄ꀀᄀ䌄䈄嘄㈄䄄䰄㨄〄</t>
    </r>
    <r>
      <rPr>
        <i val="true"/>
        <sz val="16"/>
        <rFont val="Times New Roman"/>
        <family val="1"/>
        <charset val="204"/>
      </rPr>
      <t xml:space="preserve">Ⰴ</t>
    </r>
    <r>
      <rPr>
        <i val="true"/>
        <sz val="16"/>
        <rFont val="Noto Sans"/>
        <family val="2"/>
      </rPr>
      <t xml:space="preserve">ꀀ㔀</t>
    </r>
    <r>
      <rPr>
        <i val="true"/>
        <sz val="16"/>
        <rFont val="Times New Roman"/>
        <family val="1"/>
        <charset val="204"/>
      </rPr>
      <t xml:space="preserve">Ⰰ </t>
    </r>
    <r>
      <rPr>
        <i val="true"/>
        <sz val="16"/>
        <rFont val="Noto Sans"/>
        <family val="2"/>
      </rPr>
      <t xml:space="preserve">㰀⸄ꀀ</t>
    </r>
    <r>
      <rPr>
        <i val="true"/>
        <sz val="16"/>
        <rFont val="Times New Roman"/>
        <family val="1"/>
        <charset val="204"/>
      </rPr>
      <t xml:space="preserve">ᜀ</t>
    </r>
    <r>
      <rPr>
        <i val="true"/>
        <sz val="16"/>
        <rFont val="Noto Sans"/>
        <family val="2"/>
      </rPr>
      <t xml:space="preserve">㰄嘄圄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嘀㜄 㼀㸄㐄〄㬄䰄䠄㸄丄 㤀㸄㌄㸄 㼀㔄䀄㔄㐄〄䜄㔄丄 㐀㸄 ㈀㬄〄䄄㴄㸄䄄䈄嘄 䈀㔄䀄㠄䈄㸄䀄嘄〄㬄䰄㴄㸄圄 ㌀䀄㸄㰄〄㐄㠄 㰀⸄ꀀ</t>
    </r>
    <r>
      <rPr>
        <i val="true"/>
        <sz val="16"/>
        <rFont val="Times New Roman"/>
        <family val="1"/>
        <charset val="204"/>
      </rPr>
      <t xml:space="preserve">ᜀ</t>
    </r>
    <r>
      <rPr>
        <i val="true"/>
        <sz val="16"/>
        <rFont val="Noto Sans"/>
        <family val="2"/>
      </rPr>
      <t xml:space="preserve">㰄嘄圄㈄谄</t>
    </r>
    <r>
      <rPr>
        <i val="true"/>
        <sz val="16"/>
        <rFont val="Times New Roman"/>
        <family val="1"/>
        <charset val="204"/>
      </rPr>
      <t xml:space="preserve">ĀТранспортування хворих на хронічну хворобу нирок на гемодіаліз (на виконання заходів комплексної обласної програми «Здоров’я Слобожанщини»).ᨁ</t>
    </r>
    <r>
      <rPr>
        <i val="true"/>
        <sz val="16"/>
        <rFont val="Noto Sans"/>
        <family val="2"/>
      </rPr>
      <t xml:space="preserve">〄㼄嘄䈄〄㬄䰄㴄㠄㤄 䀀㔄㰄㸄㴄䈄 㼀㸄㨄䀄嘄㈄㬄嘄 ㈀嘄㐄㐄嘄㬄㔄㴄㴄伄 </t>
    </r>
    <r>
      <rPr>
        <i val="true"/>
        <sz val="16"/>
        <rFont val="Times New Roman"/>
        <family val="1"/>
        <charset val="204"/>
      </rPr>
      <t xml:space="preserve">᐀</t>
    </r>
    <r>
      <rPr>
        <i val="true"/>
        <sz val="16"/>
        <rFont val="Noto Sans"/>
        <family val="2"/>
      </rPr>
      <t xml:space="preserve">㜄㔄䀄㘄㠄㴄䄄䰄㨄㸄圄 㰀㔄㐄㠄㨄㸄</t>
    </r>
    <r>
      <rPr>
        <i val="true"/>
        <sz val="16"/>
        <rFont val="Times New Roman"/>
        <family val="1"/>
        <charset val="204"/>
      </rPr>
      <t xml:space="preserve">ⴄ</t>
    </r>
    <r>
      <rPr>
        <i val="true"/>
        <sz val="16"/>
        <rFont val="Noto Sans"/>
        <family val="2"/>
      </rPr>
      <t xml:space="preserve">䄀㸄䘄嘄〄㬄䰄㴄㸄圄 㔀㨄䄄㼄㔄䀄䈄㴄㸄圄 㨀㸄㰄嘄䄄嘄圄 </t>
    </r>
    <r>
      <rPr>
        <i val="true"/>
        <sz val="16"/>
        <rFont val="Times New Roman"/>
        <family val="1"/>
        <charset val="204"/>
      </rPr>
      <t xml:space="preserve">ᨀᜄḄᜄ ∀Ḁ</t>
    </r>
    <r>
      <rPr>
        <i val="true"/>
        <sz val="16"/>
        <rFont val="Noto Sans"/>
        <family val="2"/>
      </rPr>
      <t xml:space="preserve">㄄㬄〄䄄㴄㠄㤄 䘀㔄㴄䈄䀄 㰀㔄㐄㠄㨄㸄</t>
    </r>
    <r>
      <rPr>
        <i val="true"/>
        <sz val="16"/>
        <rFont val="Times New Roman"/>
        <family val="1"/>
        <charset val="204"/>
      </rPr>
      <t xml:space="preserve">ⴄ</t>
    </r>
    <r>
      <rPr>
        <i val="true"/>
        <sz val="16"/>
        <rFont val="Noto Sans"/>
        <family val="2"/>
      </rPr>
      <t xml:space="preserve">䄀㸄䘄嘄〄㬄䰄㴄㸄圄 㔀㨄䄄㼄㔄䀄䈄㠄㜄㠄∄ </t>
    </r>
    <r>
      <rPr>
        <i val="true"/>
        <sz val="16"/>
        <rFont val="Times New Roman"/>
        <family val="1"/>
        <charset val="204"/>
      </rPr>
      <t xml:space="preserve">⠀</t>
    </r>
    <r>
      <rPr>
        <i val="true"/>
        <sz val="16"/>
        <rFont val="Noto Sans"/>
        <family val="2"/>
      </rPr>
      <t xml:space="preserve">㰀⸄─〄䀄㨄嘄㈄⤄㬀</t>
    </r>
    <r>
      <rPr>
        <i val="true"/>
        <sz val="16"/>
        <rFont val="Times New Roman"/>
        <family val="1"/>
        <charset val="204"/>
      </rPr>
      <t xml:space="preserve">ĀНазва головного розпорядника коштів / найменування видатків_x000e_℁</t>
    </r>
    <r>
      <rPr>
        <i val="true"/>
        <sz val="16"/>
        <rFont val="Noto Sans"/>
        <family val="2"/>
      </rPr>
      <t xml:space="preserve">䌄㰄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䈀㠄䄄⸄㌀䀄㴄⸄</t>
    </r>
    <r>
      <rPr>
        <i val="true"/>
        <sz val="16"/>
        <rFont val="Times New Roman"/>
        <family val="1"/>
        <charset val="204"/>
      </rPr>
      <t xml:space="preserve">Ѐ?⸳⸱_x0004_</t>
    </r>
    <r>
      <rPr>
        <i val="true"/>
        <sz val="16"/>
        <rFont val="Noto Sans"/>
        <family val="2"/>
      </rPr>
      <t xml:space="preserve">㌀㈮樮</t>
    </r>
    <r>
      <rPr>
        <i val="true"/>
        <sz val="16"/>
        <rFont val="Times New Roman"/>
        <family val="1"/>
        <charset val="204"/>
      </rPr>
      <t xml:space="preserve">ĀВиконання заходів Програми  інформатизації Харківської області "Електронна Харківщина"  на 2014-2016 роки _x0002_</t>
    </r>
    <r>
      <rPr>
        <i val="true"/>
        <sz val="16"/>
        <rFont val="Noto Sans"/>
        <family val="2"/>
      </rPr>
      <t xml:space="preserve">㠀</t>
    </r>
    <r>
      <rPr>
        <i val="true"/>
        <sz val="16"/>
        <rFont val="Times New Roman"/>
        <family val="1"/>
        <charset val="204"/>
      </rPr>
      <t xml:space="preserve">Ȯ?⸹`ᜁ</t>
    </r>
    <r>
      <rPr>
        <i val="true"/>
        <sz val="16"/>
        <rFont val="Noto Sans"/>
        <family val="2"/>
      </rPr>
      <t xml:space="preserve">〄䔄㸄㐄㠄 㴀〄 ㈀㠄㨄㸄㴄〄㴄㴄伄 </t>
    </r>
    <r>
      <rPr>
        <i val="true"/>
        <sz val="16"/>
        <rFont val="Times New Roman"/>
        <family val="1"/>
        <charset val="204"/>
      </rPr>
      <t xml:space="preserve">ἀ</t>
    </r>
    <r>
      <rPr>
        <i val="true"/>
        <sz val="16"/>
        <rFont val="Noto Sans"/>
        <family val="2"/>
      </rPr>
      <t xml:space="preserve">䀄㸄㌄䀄〄㰄㠄 㔀㨄㸄㴄㸄㰄嘄䜄㴄㸄㌄㸄 嘀 䄀㸄䘄嘄〄㬄䰄㴄㸄㌄㸄 䀀㸄㜄㈄㠄䈄㨄䌄 ─〄䀄㨄嘄㈄䄄䰄㨄㸄圄 㸀㄄㬄〄䄄䈄嘄 㴀〄 ㈀　㄀㘀 䀀嘄㨄</t>
    </r>
    <r>
      <rPr>
        <i val="true"/>
        <sz val="16"/>
        <rFont val="Times New Roman"/>
        <family val="1"/>
        <charset val="204"/>
      </rPr>
      <t xml:space="preserve">Є?⸹⸱_x0004_</t>
    </r>
    <r>
      <rPr>
        <i val="true"/>
        <sz val="16"/>
        <rFont val="Noto Sans"/>
        <family val="2"/>
      </rPr>
      <t xml:space="preserve">㤀㈮</t>
    </r>
    <r>
      <rPr>
        <i val="true"/>
        <sz val="16"/>
        <rFont val="Times New Roman"/>
        <family val="1"/>
        <charset val="204"/>
      </rPr>
      <t xml:space="preserve">Ю?⸹⸳_x0004_</t>
    </r>
    <r>
      <rPr>
        <i val="true"/>
        <sz val="16"/>
        <rFont val="Noto Sans"/>
        <family val="2"/>
      </rPr>
      <t xml:space="preserve">㤀㐮</t>
    </r>
    <r>
      <rPr>
        <i val="true"/>
        <sz val="16"/>
        <rFont val="Times New Roman"/>
        <family val="1"/>
        <charset val="204"/>
      </rPr>
      <t xml:space="preserve">Ю?⸹⸵_x0003_</t>
    </r>
    <r>
      <rPr>
        <i val="true"/>
        <sz val="16"/>
        <rFont val="Noto Sans"/>
        <family val="2"/>
      </rPr>
      <t xml:space="preserve">㄀⸰</t>
    </r>
    <r>
      <rPr>
        <i val="true"/>
        <sz val="16"/>
        <rFont val="Times New Roman"/>
        <family val="1"/>
        <charset val="204"/>
      </rPr>
      <t xml:space="preserve">_x0003_</t>
    </r>
    <r>
      <rPr>
        <i val="true"/>
        <sz val="16"/>
        <rFont val="Noto Sans"/>
        <family val="2"/>
      </rPr>
      <t xml:space="preserve">㄀⸱</t>
    </r>
    <r>
      <rPr>
        <i val="true"/>
        <sz val="16"/>
        <rFont val="Times New Roman"/>
        <family val="1"/>
        <charset val="204"/>
      </rPr>
      <t xml:space="preserve">_x0003_</t>
    </r>
    <r>
      <rPr>
        <i val="true"/>
        <sz val="16"/>
        <rFont val="Noto Sans"/>
        <family val="2"/>
      </rPr>
      <t xml:space="preserve">㄀⸲</t>
    </r>
    <r>
      <rPr>
        <i val="true"/>
        <sz val="16"/>
        <rFont val="Times New Roman"/>
        <family val="1"/>
        <charset val="204"/>
      </rPr>
      <t xml:space="preserve">_x0003_</t>
    </r>
    <r>
      <rPr>
        <i val="true"/>
        <sz val="16"/>
        <rFont val="Noto Sans"/>
        <family val="2"/>
      </rPr>
      <t xml:space="preserve">㄀⸳</t>
    </r>
    <r>
      <rPr>
        <i val="true"/>
        <sz val="16"/>
        <rFont val="Times New Roman"/>
        <family val="1"/>
        <charset val="204"/>
      </rPr>
      <t xml:space="preserve">_x0003_</t>
    </r>
    <r>
      <rPr>
        <i val="true"/>
        <sz val="16"/>
        <rFont val="Noto Sans"/>
        <family val="2"/>
      </rPr>
      <t xml:space="preserve">㄀⸴</t>
    </r>
    <r>
      <rPr>
        <i val="true"/>
        <sz val="16"/>
        <rFont val="Times New Roman"/>
        <family val="1"/>
        <charset val="204"/>
      </rPr>
      <t xml:space="preserve">_x0006_ሁ℄ⰄḄጄḄ</t>
    </r>
    <r>
      <rPr>
        <i val="true"/>
        <sz val="16"/>
        <rFont val="Noto Sans"/>
        <family val="2"/>
      </rPr>
      <t xml:space="preserve">鄄</t>
    </r>
    <r>
      <rPr>
        <i val="true"/>
        <sz val="16"/>
        <rFont val="Times New Roman"/>
        <family val="1"/>
        <charset val="204"/>
      </rPr>
      <t xml:space="preserve">ऀ_x0001_ІНФОРМАЦІЯ
щодо виділення додаткових коштів з обласного бюджету на утримання бюджетних установ, реалізацію окремих програм та заходів у 2016 році
_x000c__x0008_ἁ</t>
    </r>
    <r>
      <rPr>
        <i val="true"/>
        <sz val="16"/>
        <rFont val="Noto Sans"/>
        <family val="2"/>
      </rPr>
      <t xml:space="preserve">䀄㠄㰄嘄䈄㨄〄</t>
    </r>
    <r>
      <rPr>
        <i val="true"/>
        <sz val="16"/>
        <rFont val="Times New Roman"/>
        <family val="1"/>
        <charset val="204"/>
      </rPr>
      <t xml:space="preserve">ࠄĀДод. 1.1_x0007_ᐁ</t>
    </r>
    <r>
      <rPr>
        <i val="true"/>
        <sz val="16"/>
        <rFont val="Noto Sans"/>
        <family val="2"/>
      </rPr>
      <t xml:space="preserve">㸄㐄⸄㄀⸀㄀똀</t>
    </r>
    <r>
      <rPr>
        <i val="true"/>
        <sz val="16"/>
        <rFont val="Times New Roman"/>
        <family val="1"/>
        <charset val="204"/>
      </rPr>
      <t xml:space="preserve">ऀ_x0001_Виплати громадянам, які мають звання "Почесний громадянин Харківської області" (Комплексна програма "Розвиток місцевого самоврядування в Харківській області на 2012-2016 роки" )     N_x0014_Ļ</t>
    </r>
    <r>
      <rPr>
        <i val="true"/>
        <sz val="16"/>
        <rFont val="Noto Sans"/>
        <family val="2"/>
      </rPr>
      <t xml:space="preserve">㜁〄㄄㔄㜄㼄㔄䜄㔄㴄㴄伄 㨀㸄㰄㼄㔄㴄䄄〄䘄嘄圄 㔀　─ ㈀〄䀄䈄㸄䄄䈄嘄 㼀䀄㸄圄㜄㐄䌄 䌀 㰀㔄䈄䀄㸄㼄㸄㬄嘄䈄㔄㴄嘄 㰀⸄ ─〄䀄㨄㸄㈄〄 䄀䈄䌄㐄㔄㴄䈄嘄㈄ ㈀㠄䤄㠄䔄 㴀〄㈄䜄〄㬄䰄㴄㠄䔄 㜀〄㨄㬄〄㐄嘄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䤀㸄 吀 䌀 䄀㼄嘄㬄䰄㴄嘄㤄 ㈀㬄〄䄄㴄㸄䄄䈄嘄 䈀㔄䀄㠄䈄㸄䀄嘄〄㬄䰄㴄㠄䔄 ㌀䀄㸄㰄〄㐄 䄀嘄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䄀㔄㬄㠄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㰀嘄䄄䈄 ─〄䀄㨄嘄㈄䄄䰄㨄㸄圄 㸀㄄㬄〄䄄䈄嘄 䈀〄 䐀嘄㴄〄㴄䄄䌄丄䈄䰄䄄伄 㜀〄 䀀〄䔄䌄㴄㸄㨄 㨀㸄䠄䈄嘄㈄ 㸀㄄㬄〄䄄㴄㸄㌄㸄 ㄀丄㐄㘄㔄䈄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䌀 䈀㸄㰄䌄 䜀㠄䄄㬄嘄 㨀㸄䠄䈄嘄㈄ 㸀䄄㈄嘄䈄㴄䰄㸄圄 䄀䌄㄄㈄㔄㴄䘄嘄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嘀 䀀㸄㜄䈄〄䠄㸄㈄〄㴄嘄 䌀 㰀⸄ ─〄䀄㨄㸄㈄嘄</t>
    </r>
    <r>
      <rPr>
        <i val="true"/>
        <sz val="16"/>
        <rFont val="Times New Roman"/>
        <family val="1"/>
        <charset val="204"/>
      </rPr>
      <t xml:space="preserve">ऄĀДодаток 1	ᐁ</t>
    </r>
    <r>
      <rPr>
        <i val="true"/>
        <sz val="16"/>
        <rFont val="Noto Sans"/>
        <family val="2"/>
      </rPr>
      <t xml:space="preserve">㸄㐄⸄ ㄀⸀㈀⸀봀</t>
    </r>
    <r>
      <rPr>
        <i val="true"/>
        <sz val="16"/>
        <rFont val="Times New Roman"/>
        <family val="1"/>
        <charset val="204"/>
      </rPr>
      <t xml:space="preserve">ऀ_x0001_на оздоровлення дітей пільгових категорій (Програма розвитку фізичної культури  і спорту, молодіжних ініціатив та формування здорового способу життя у Харківській області на 2014-2018 роки)*_x0015_Ļĉ</t>
    </r>
    <r>
      <rPr>
        <i val="true"/>
        <sz val="16"/>
        <rFont val="Noto Sans"/>
        <family val="2"/>
      </rPr>
      <t xml:space="preserve">㴀〄㐄〄㴄㴄伄 䐀嘄㴄〄㴄䄄㸄㈄㸄圄 㼀嘄㐄䈄䀄㠄㰄㨄㠄  㐀㠄䈄伄䜄㸄</t>
    </r>
    <r>
      <rPr>
        <i val="true"/>
        <sz val="16"/>
        <rFont val="Times New Roman"/>
        <family val="1"/>
        <charset val="204"/>
      </rPr>
      <t xml:space="preserve">ⴄ</t>
    </r>
    <r>
      <rPr>
        <i val="true"/>
        <sz val="16"/>
        <rFont val="Noto Sans"/>
        <family val="2"/>
      </rPr>
      <t xml:space="preserve">一㴄〄䘄䰄㨄㠄㰄 䄀㼄㸄䀄䈄㠄㈄㴄㠄㰄 䠀㨄㸄㬄〄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伀㨄嘄 㼀嘄㐄㼄㸄䀄伄㐄㨄㸄㈄〄㴄嘄 ㌀䀄㸄㰄〄㐄䄄䰄㨄㠄㰄 㸀䀄㌄〄㴄嘄㜄〄䘄嘄伄㰄 </t>
    </r>
    <r>
      <rPr>
        <i val="true"/>
        <sz val="16"/>
        <rFont val="Times New Roman"/>
        <family val="1"/>
        <charset val="204"/>
      </rPr>
      <t xml:space="preserve">⠀</t>
    </r>
    <r>
      <rPr>
        <i val="true"/>
        <sz val="16"/>
        <rFont val="Noto Sans"/>
        <family val="2"/>
      </rPr>
      <t xml:space="preserve">㸀㼄㬄〄䈄〄 㼀䀄〄䘄嘄 㜀 㴀〄䀄〄䔄䌄㈄〄㴄㴄伄㰄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㼀㸄䈄㸄</t>
    </r>
    <r>
      <rPr>
        <i val="true"/>
        <sz val="16"/>
        <rFont val="Times New Roman"/>
        <family val="1"/>
        <charset val="204"/>
      </rPr>
      <t xml:space="preserve">чне утримання установ) (Програма розвитку фізичної культури  і спорту, молодіжних ініціатив та формування здорового способу життя у Харківській області на 2014-2018 роки) ¦_x0015_%</t>
    </r>
    <r>
      <rPr>
        <i val="true"/>
        <sz val="16"/>
        <rFont val="Noto Sans"/>
        <family val="2"/>
      </rPr>
      <t xml:space="preserve">䐁嘄㴄〄㴄䄄㸄㈄〄 㼀嘄㐄䈄䀄㠄㰄㨄〄 䄀㼄㸄䀄䈄㠄㈄㴄㠄䔄 䄀㼄㸄䀄䌄㐄㤄</t>
    </r>
    <r>
      <rPr>
        <i val="true"/>
        <sz val="16"/>
        <rFont val="Times New Roman"/>
        <family val="1"/>
        <charset val="204"/>
      </rPr>
      <t xml:space="preserve">Āфінансова підтримка  фізкультурно-спортивних організацій _x0004_</t>
    </r>
    <r>
      <rPr>
        <i val="true"/>
        <sz val="16"/>
        <rFont val="Noto Sans"/>
        <family val="2"/>
      </rPr>
      <t xml:space="preserve">㌀㌮</t>
    </r>
    <r>
      <rPr>
        <i val="true"/>
        <sz val="16"/>
        <rFont val="Times New Roman"/>
        <family val="1"/>
        <charset val="204"/>
      </rPr>
      <t xml:space="preserve">Ю?⸳⸴_x0012_ᨁ</t>
    </r>
    <r>
      <rPr>
        <i val="true"/>
        <sz val="16"/>
        <rFont val="Noto Sans"/>
        <family val="2"/>
      </rPr>
      <t xml:space="preserve">㸄㐄 </t>
    </r>
    <r>
      <rPr>
        <i val="true"/>
        <sz val="16"/>
        <rFont val="Times New Roman"/>
        <family val="1"/>
        <charset val="204"/>
      </rPr>
      <t xml:space="preserve">਀</t>
    </r>
    <r>
      <rPr>
        <i val="true"/>
        <sz val="16"/>
        <rFont val="Noto Sans"/>
        <family val="2"/>
      </rPr>
      <t xml:space="preserve">㨀㬄〄䄄㠄䐄嘄</t>
    </r>
    <r>
      <rPr>
        <i val="true"/>
        <sz val="16"/>
        <rFont val="Times New Roman"/>
        <family val="1"/>
        <charset val="204"/>
      </rPr>
      <t xml:space="preserve">ⴄ</t>
    </r>
    <r>
      <rPr>
        <i val="true"/>
        <sz val="16"/>
        <rFont val="Noto Sans"/>
        <family val="2"/>
      </rPr>
      <t xml:space="preserve">㨀〄䘄嘄圄</t>
    </r>
    <r>
      <rPr>
        <i val="true"/>
        <sz val="16"/>
        <rFont val="Times New Roman"/>
        <family val="1"/>
        <charset val="204"/>
      </rPr>
      <t xml:space="preserve">؄?</t>
    </r>
    <r>
      <rPr>
        <i val="true"/>
        <sz val="16"/>
        <rFont val="Noto Sans"/>
        <family val="2"/>
      </rPr>
      <t xml:space="preserve">㜰㜰㄰</t>
    </r>
    <r>
      <rPr>
        <i val="true"/>
        <sz val="16"/>
        <rFont val="Times New Roman"/>
        <family val="1"/>
        <charset val="204"/>
      </rPr>
      <t xml:space="preserve">_x0006_</t>
    </r>
    <r>
      <rPr>
        <i val="true"/>
        <sz val="16"/>
        <rFont val="Noto Sans"/>
        <family val="2"/>
      </rPr>
      <t xml:space="preserve">　〷〸</t>
    </r>
    <r>
      <rPr>
        <i val="true"/>
        <sz val="16"/>
        <rFont val="Times New Roman"/>
        <family val="1"/>
        <charset val="204"/>
      </rPr>
      <t xml:space="preserve">ط?</t>
    </r>
    <r>
      <rPr>
        <i val="true"/>
        <sz val="16"/>
        <rFont val="Noto Sans"/>
        <family val="2"/>
      </rPr>
      <t xml:space="preserve">㔲㌰〸</t>
    </r>
    <r>
      <rPr>
        <i val="true"/>
        <sz val="16"/>
        <rFont val="Times New Roman"/>
        <family val="1"/>
        <charset val="204"/>
      </rPr>
      <t xml:space="preserve">_x0006_</t>
    </r>
    <r>
      <rPr>
        <i val="true"/>
        <sz val="16"/>
        <rFont val="Noto Sans"/>
        <family val="2"/>
      </rPr>
      <t xml:space="preserve">　ㄹ〱</t>
    </r>
    <r>
      <rPr>
        <i val="true"/>
        <sz val="16"/>
        <rFont val="Times New Roman"/>
        <family val="1"/>
        <charset val="204"/>
      </rPr>
      <t xml:space="preserve">ظ?</t>
    </r>
    <r>
      <rPr>
        <i val="true"/>
        <sz val="16"/>
        <rFont val="Noto Sans"/>
        <family val="2"/>
      </rPr>
      <t xml:space="preserve">㌱㈰㌰</t>
    </r>
    <r>
      <rPr>
        <i val="true"/>
        <sz val="16"/>
        <rFont val="Times New Roman"/>
        <family val="1"/>
        <charset val="204"/>
      </rPr>
      <t xml:space="preserve">_x0006_</t>
    </r>
    <r>
      <rPr>
        <i val="true"/>
        <sz val="16"/>
        <rFont val="Noto Sans"/>
        <family val="2"/>
      </rPr>
      <t xml:space="preserve">㄀〳〲</t>
    </r>
    <r>
      <rPr>
        <i val="true"/>
        <sz val="16"/>
        <rFont val="Times New Roman"/>
        <family val="1"/>
        <charset val="204"/>
      </rPr>
      <t xml:space="preserve">ص?</t>
    </r>
    <r>
      <rPr>
        <i val="true"/>
        <sz val="16"/>
        <rFont val="Noto Sans"/>
        <family val="2"/>
      </rPr>
      <t xml:space="preserve">㌱㄰㐱</t>
    </r>
    <r>
      <rPr>
        <i val="true"/>
        <sz val="16"/>
        <rFont val="Times New Roman"/>
        <family val="1"/>
        <charset val="204"/>
      </rPr>
      <t xml:space="preserve">_x0006_</t>
    </r>
    <r>
      <rPr>
        <i val="true"/>
        <sz val="16"/>
        <rFont val="Noto Sans"/>
        <family val="2"/>
      </rPr>
      <t xml:space="preserve">㄀〳〲</t>
    </r>
    <r>
      <rPr>
        <i val="true"/>
        <sz val="16"/>
        <rFont val="Times New Roman"/>
        <family val="1"/>
        <charset val="204"/>
      </rPr>
      <t xml:space="preserve">᬴?</t>
    </r>
    <r>
      <rPr>
        <i val="true"/>
        <sz val="16"/>
        <rFont val="Noto Sans"/>
        <family val="2"/>
      </rPr>
      <t xml:space="preserve">㤰ㄱ㘰ㄊ〳〱</t>
    </r>
    <r>
      <rPr>
        <i val="true"/>
        <sz val="16"/>
        <rFont val="Times New Roman"/>
        <family val="1"/>
        <charset val="204"/>
      </rPr>
      <t xml:space="preserve">਴</t>
    </r>
    <r>
      <rPr>
        <i val="true"/>
        <sz val="16"/>
        <rFont val="Noto Sans"/>
        <family val="2"/>
      </rPr>
      <t xml:space="preserve">㌱㄰㜰ㄊ〳ㄱ</t>
    </r>
    <r>
      <rPr>
        <i val="true"/>
        <sz val="16"/>
        <rFont val="Times New Roman"/>
        <family val="1"/>
        <charset val="204"/>
      </rPr>
      <t xml:space="preserve">ش?</t>
    </r>
    <r>
      <rPr>
        <i val="true"/>
        <sz val="16"/>
        <rFont val="Noto Sans"/>
        <family val="2"/>
      </rPr>
      <t xml:space="preserve">㤰㜰〰
㄀〱〱</t>
    </r>
    <r>
      <rPr>
        <i val="true"/>
        <sz val="16"/>
        <rFont val="Times New Roman"/>
        <family val="1"/>
        <charset val="204"/>
      </rPr>
      <t xml:space="preserve">ਲ</t>
    </r>
    <r>
      <rPr>
        <i val="true"/>
        <sz val="16"/>
        <rFont val="Noto Sans"/>
        <family val="2"/>
      </rPr>
      <t xml:space="preserve">ㄱ㄰㌰</t>
    </r>
    <r>
      <rPr>
        <i val="true"/>
        <sz val="16"/>
        <rFont val="Times New Roman"/>
        <family val="1"/>
        <charset val="204"/>
      </rPr>
      <t xml:space="preserve">_x0006_</t>
    </r>
    <r>
      <rPr>
        <i val="true"/>
        <sz val="16"/>
        <rFont val="Noto Sans"/>
        <family val="2"/>
      </rPr>
      <t xml:space="preserve">　〷〶</t>
    </r>
    <r>
      <rPr>
        <i val="true"/>
        <sz val="16"/>
        <rFont val="Times New Roman"/>
        <family val="1"/>
        <charset val="204"/>
      </rPr>
      <t xml:space="preserve">ر?</t>
    </r>
    <r>
      <rPr>
        <i val="true"/>
        <sz val="16"/>
        <rFont val="Noto Sans"/>
        <family val="2"/>
      </rPr>
      <t xml:space="preserve">㠱㄰㤰</t>
    </r>
    <r>
      <rPr>
        <i val="true"/>
        <sz val="16"/>
        <rFont val="Times New Roman"/>
        <family val="1"/>
        <charset val="204"/>
      </rPr>
      <t xml:space="preserve">_x0006_</t>
    </r>
    <r>
      <rPr>
        <i val="true"/>
        <sz val="16"/>
        <rFont val="Noto Sans"/>
        <family val="2"/>
      </rPr>
      <t xml:space="preserve">㄀〱〲</t>
    </r>
    <r>
      <rPr>
        <i val="true"/>
        <sz val="16"/>
        <rFont val="Times New Roman"/>
        <family val="1"/>
        <charset val="204"/>
      </rPr>
      <t xml:space="preserve">ر?</t>
    </r>
    <r>
      <rPr>
        <i val="true"/>
        <sz val="16"/>
        <rFont val="Noto Sans"/>
        <family val="2"/>
      </rPr>
      <t xml:space="preserve">ㄱ㈰㈰</t>
    </r>
    <r>
      <rPr>
        <i val="true"/>
        <sz val="16"/>
        <rFont val="Times New Roman"/>
        <family val="1"/>
        <charset val="204"/>
      </rPr>
      <t xml:space="preserve">_x0006_</t>
    </r>
    <r>
      <rPr>
        <i val="true"/>
        <sz val="16"/>
        <rFont val="Noto Sans"/>
        <family val="2"/>
      </rPr>
      <t xml:space="preserve">㄀〱〵</t>
    </r>
    <r>
      <rPr>
        <i val="true"/>
        <sz val="16"/>
        <rFont val="Times New Roman"/>
        <family val="1"/>
        <charset val="204"/>
      </rPr>
      <t xml:space="preserve">ز?</t>
    </r>
    <r>
      <rPr>
        <i val="true"/>
        <sz val="16"/>
        <rFont val="Noto Sans"/>
        <family val="2"/>
      </rPr>
      <t xml:space="preserve">㈱㌰〰</t>
    </r>
    <r>
      <rPr>
        <i val="true"/>
        <sz val="16"/>
        <rFont val="Times New Roman"/>
        <family val="1"/>
        <charset val="204"/>
      </rPr>
      <t xml:space="preserve">_x0006_</t>
    </r>
    <r>
      <rPr>
        <i val="true"/>
        <sz val="16"/>
        <rFont val="Noto Sans"/>
        <family val="2"/>
      </rPr>
      <t xml:space="preserve">㄀〲〴</t>
    </r>
    <r>
      <rPr>
        <i val="true"/>
        <sz val="16"/>
        <rFont val="Times New Roman"/>
        <family val="1"/>
        <charset val="204"/>
      </rPr>
      <t xml:space="preserve">ذ?</t>
    </r>
    <r>
      <rPr>
        <i val="true"/>
        <sz val="16"/>
        <rFont val="Noto Sans"/>
        <family val="2"/>
      </rPr>
      <t xml:space="preserve">㤰㈱㤰</t>
    </r>
    <r>
      <rPr>
        <i val="true"/>
        <sz val="16"/>
        <rFont val="Times New Roman"/>
        <family val="1"/>
        <charset val="204"/>
      </rPr>
      <t xml:space="preserve">-ἁ</t>
    </r>
    <r>
      <rPr>
        <i val="true"/>
        <sz val="16"/>
        <rFont val="Noto Sans"/>
        <family val="2"/>
      </rPr>
      <t xml:space="preserve">䀄㠄㐄㄄〄㴄㴄伄 㰀㔄㐄㠄㨄〄㰄㔄㴄䈄嘄㈄ 㼀㸄 ㄀䌄㐄㠄㴄㨄〄䔄</t>
    </r>
    <r>
      <rPr>
        <i val="true"/>
        <sz val="16"/>
        <rFont val="Times New Roman"/>
        <family val="1"/>
        <charset val="204"/>
      </rPr>
      <t xml:space="preserve">ⴄ</t>
    </r>
    <r>
      <rPr>
        <i val="true"/>
        <sz val="16"/>
        <rFont val="Noto Sans"/>
        <family val="2"/>
      </rPr>
      <t xml:space="preserve">嘀㴄䈄㔄䀄㴄〄䈄〄䔄</t>
    </r>
    <r>
      <rPr>
        <i val="true"/>
        <sz val="16"/>
        <rFont val="Times New Roman"/>
        <family val="1"/>
        <charset val="204"/>
      </rPr>
      <t xml:space="preserve">ഄ?</t>
    </r>
    <r>
      <rPr>
        <i val="true"/>
        <sz val="16"/>
        <rFont val="Noto Sans"/>
        <family val="2"/>
      </rPr>
      <t xml:space="preserve">㤰㘰㄰《〹〹</t>
    </r>
    <r>
      <rPr>
        <i val="true"/>
        <sz val="16"/>
        <rFont val="Times New Roman"/>
        <family val="1"/>
        <charset val="204"/>
      </rPr>
      <t xml:space="preserve">ر?</t>
    </r>
    <r>
      <rPr>
        <i val="true"/>
        <sz val="16"/>
        <rFont val="Noto Sans"/>
        <family val="2"/>
      </rPr>
      <t xml:space="preserve">㤰㐰㈱
　ㄹ〱</t>
    </r>
    <r>
      <rPr>
        <i val="true"/>
        <sz val="16"/>
        <rFont val="Times New Roman"/>
        <family val="1"/>
        <charset val="204"/>
      </rPr>
      <t xml:space="preserve">ਲ</t>
    </r>
    <r>
      <rPr>
        <i val="true"/>
        <sz val="16"/>
        <rFont val="Noto Sans"/>
        <family val="2"/>
      </rPr>
      <t xml:space="preserve">㤰ㄱ㌰</t>
    </r>
    <r>
      <rPr>
        <i val="true"/>
        <sz val="16"/>
        <rFont val="Times New Roman"/>
        <family val="1"/>
        <charset val="204"/>
      </rPr>
      <t xml:space="preserve">_x0006_</t>
    </r>
    <r>
      <rPr>
        <i val="true"/>
        <sz val="16"/>
        <rFont val="Noto Sans"/>
        <family val="2"/>
      </rPr>
      <t xml:space="preserve">　〸〲</t>
    </r>
    <r>
      <rPr>
        <i val="true"/>
        <sz val="16"/>
        <rFont val="Times New Roman"/>
        <family val="1"/>
        <charset val="204"/>
      </rPr>
      <t xml:space="preserve">ع?</t>
    </r>
    <r>
      <rPr>
        <i val="true"/>
        <sz val="16"/>
        <rFont val="Noto Sans"/>
        <family val="2"/>
      </rPr>
      <t xml:space="preserve">㠰㄰㄰</t>
    </r>
    <r>
      <rPr>
        <i val="true"/>
        <sz val="16"/>
        <rFont val="Times New Roman"/>
        <family val="1"/>
        <charset val="204"/>
      </rPr>
      <t xml:space="preserve">_x0006_</t>
    </r>
    <r>
      <rPr>
        <i val="true"/>
        <sz val="16"/>
        <rFont val="Noto Sans"/>
        <family val="2"/>
      </rPr>
      <t xml:space="preserve">　ㄸ〰</t>
    </r>
    <r>
      <rPr>
        <i val="true"/>
        <sz val="16"/>
        <rFont val="Times New Roman"/>
        <family val="1"/>
        <charset val="204"/>
      </rPr>
      <t xml:space="preserve">ز?</t>
    </r>
    <r>
      <rPr>
        <i val="true"/>
        <sz val="16"/>
        <rFont val="Noto Sans"/>
        <family val="2"/>
      </rPr>
      <t xml:space="preserve">㠰㈰㄰</t>
    </r>
    <r>
      <rPr>
        <i val="true"/>
        <sz val="16"/>
        <rFont val="Times New Roman"/>
        <family val="1"/>
        <charset val="204"/>
      </rPr>
      <t xml:space="preserve">_x0006_</t>
    </r>
    <r>
      <rPr>
        <i val="true"/>
        <sz val="16"/>
        <rFont val="Noto Sans"/>
        <family val="2"/>
      </rPr>
      <t xml:space="preserve">　ㄸ〰</t>
    </r>
    <r>
      <rPr>
        <i val="true"/>
        <sz val="16"/>
        <rFont val="Times New Roman"/>
        <family val="1"/>
        <charset val="204"/>
      </rPr>
      <t xml:space="preserve">ر?</t>
    </r>
    <r>
      <rPr>
        <i val="true"/>
        <sz val="16"/>
        <rFont val="Noto Sans"/>
        <family val="2"/>
      </rPr>
      <t xml:space="preserve">㠰㄰㈰</t>
    </r>
    <r>
      <rPr>
        <i val="true"/>
        <sz val="16"/>
        <rFont val="Times New Roman"/>
        <family val="1"/>
        <charset val="204"/>
      </rPr>
      <t xml:space="preserve">_ᨁ</t>
    </r>
    <r>
      <rPr>
        <i val="true"/>
        <sz val="16"/>
        <rFont val="Noto Sans"/>
        <family val="2"/>
      </rPr>
      <t xml:space="preserve">㸄㰄㼄㬄㔄㨄䄄㴄〄 㼀䀄㸄㌄䀄〄㰄〄 ∀ 㸄㜄㈄㠄䈄㸄㨄 㰀嘄䄄䘄㔄㈄㸄㌄㸄 䄀〄㰄㸄㈄䀄伄㐄䌄㈄〄㴄㴄伄 ㈀ ─〄䀄㨄嘄㈄䄄䰄㨄嘄㤄 㸀㄄㬄〄䄄䈄嘄 㴀〄 ㈀　㄀㈀</t>
    </r>
    <r>
      <rPr>
        <i val="true"/>
        <sz val="16"/>
        <rFont val="Times New Roman"/>
        <family val="1"/>
        <charset val="204"/>
      </rPr>
      <t xml:space="preserve">ⴀ</t>
    </r>
    <r>
      <rPr>
        <i val="true"/>
        <sz val="16"/>
        <rFont val="Noto Sans"/>
        <family val="2"/>
      </rPr>
      <t xml:space="preserve">㈀　㄀㘀 䀀㸄㨄㠄∄븀</t>
    </r>
    <r>
      <rPr>
        <i val="true"/>
        <sz val="16"/>
        <rFont val="Times New Roman"/>
        <family val="1"/>
        <charset val="204"/>
      </rPr>
      <t xml:space="preserve">ऀ_x0001_Внески в статутний капітал суб’єктів господарювання з метою інвестування в необоротні активи ОК ВЕП "Держпром" (Програма економічного і соціального розвитку Харківської області на 2016 рік) n_x0015__x0014_</t>
    </r>
    <r>
      <rPr>
        <i val="true"/>
        <sz val="16"/>
        <rFont val="Noto Sans"/>
        <family val="2"/>
      </rPr>
      <t xml:space="preserve">　〷〳</t>
    </r>
    <r>
      <rPr>
        <i val="true"/>
        <sz val="16"/>
        <rFont val="Times New Roman"/>
        <family val="1"/>
        <charset val="204"/>
      </rPr>
      <t xml:space="preserve">਱</t>
    </r>
    <r>
      <rPr>
        <i val="true"/>
        <sz val="16"/>
        <rFont val="Noto Sans"/>
        <family val="2"/>
      </rPr>
      <t xml:space="preserve">㜰㌰㐰《〷〳</t>
    </r>
    <r>
      <rPr>
        <i val="true"/>
        <sz val="16"/>
        <rFont val="Times New Roman"/>
        <family val="1"/>
        <charset val="204"/>
      </rPr>
      <t xml:space="preserve">ط?</t>
    </r>
    <r>
      <rPr>
        <i val="true"/>
        <sz val="16"/>
        <rFont val="Noto Sans"/>
        <family val="2"/>
      </rPr>
      <t xml:space="preserve">㜰㌰㜰</t>
    </r>
    <r>
      <rPr>
        <i val="true"/>
        <sz val="16"/>
        <rFont val="Times New Roman"/>
        <family val="1"/>
        <charset val="204"/>
      </rPr>
      <t xml:space="preserve">_x0014_</t>
    </r>
    <r>
      <rPr>
        <i val="true"/>
        <sz val="16"/>
        <rFont val="Noto Sans"/>
        <family val="2"/>
      </rPr>
      <t xml:space="preserve">　〸〱</t>
    </r>
    <r>
      <rPr>
        <i val="true"/>
        <sz val="16"/>
        <rFont val="Times New Roman"/>
        <family val="1"/>
        <charset val="204"/>
      </rPr>
      <t xml:space="preserve">਱</t>
    </r>
    <r>
      <rPr>
        <i val="true"/>
        <sz val="16"/>
        <rFont val="Noto Sans"/>
        <family val="2"/>
      </rPr>
      <t xml:space="preserve">㠰㈰㄰《〸〴</t>
    </r>
    <r>
      <rPr>
        <i val="true"/>
        <sz val="16"/>
        <rFont val="Times New Roman"/>
        <family val="1"/>
        <charset val="204"/>
      </rPr>
      <t xml:space="preserve">ᬰ?</t>
    </r>
    <r>
      <rPr>
        <i val="true"/>
        <sz val="16"/>
        <rFont val="Noto Sans"/>
        <family val="2"/>
      </rPr>
      <t xml:space="preserve">㤰㘰㄰《〹〹</t>
    </r>
    <r>
      <rPr>
        <i val="true"/>
        <sz val="16"/>
        <rFont val="Times New Roman"/>
        <family val="1"/>
        <charset val="204"/>
      </rPr>
      <t xml:space="preserve">਱</t>
    </r>
    <r>
      <rPr>
        <i val="true"/>
        <sz val="16"/>
        <rFont val="Noto Sans"/>
        <family val="2"/>
      </rPr>
      <t xml:space="preserve">㤰㈱㈱《ㄹ〱</t>
    </r>
    <r>
      <rPr>
        <i val="true"/>
        <sz val="16"/>
        <rFont val="Times New Roman"/>
        <family val="1"/>
        <charset val="204"/>
      </rPr>
      <t xml:space="preserve">ᐱ?</t>
    </r>
    <r>
      <rPr>
        <i val="true"/>
        <sz val="16"/>
        <rFont val="Noto Sans"/>
        <family val="2"/>
      </rPr>
      <t xml:space="preserve">㤰㘰㄰《〹〹</t>
    </r>
    <r>
      <rPr>
        <i val="true"/>
        <sz val="16"/>
        <rFont val="Times New Roman"/>
        <family val="1"/>
        <charset val="204"/>
      </rPr>
      <t xml:space="preserve">਱</t>
    </r>
    <r>
      <rPr>
        <i val="true"/>
        <sz val="16"/>
        <rFont val="Noto Sans"/>
        <family val="2"/>
      </rPr>
      <t xml:space="preserve">㤰㈱㈱</t>
    </r>
    <r>
      <rPr>
        <i val="true"/>
        <sz val="16"/>
        <rFont val="Times New Roman"/>
        <family val="1"/>
        <charset val="204"/>
      </rPr>
      <t xml:space="preserve">Vἁ</t>
    </r>
    <r>
      <rPr>
        <i val="true"/>
        <sz val="16"/>
        <rFont val="Noto Sans"/>
        <family val="2"/>
      </rPr>
      <t xml:space="preserve">䀄㸄㌄䀄〄㰄〄 䈀㔄䀄㠄䈄㸄䀄嘄〄㬄䰄㴄㸄圄 㸀㄄㸄䀄㸄㴄㠄 ─〄䀄㨄嘄㈄䄄䰄㨄㸄圄 㸀㄄㬄〄䄄䈄嘄 㴀〄 㼀㔄䀄嘄㸄㐄 ㈀　㄀㘀</t>
    </r>
    <r>
      <rPr>
        <i val="true"/>
        <sz val="16"/>
        <rFont val="Times New Roman"/>
        <family val="1"/>
        <charset val="204"/>
      </rPr>
      <t xml:space="preserve">ⴀ</t>
    </r>
    <r>
      <rPr>
        <i val="true"/>
        <sz val="16"/>
        <rFont val="Noto Sans"/>
        <family val="2"/>
      </rPr>
      <t xml:space="preserve">㈀　㄀㜀 䀀㸄㨄嘄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㈀ 䈀⸄䜀⸄㨀?ऀ_x0002_</t>
    </r>
    <r>
      <rPr>
        <i val="true"/>
        <sz val="16"/>
        <rFont val="Times New Roman"/>
        <family val="1"/>
        <charset val="204"/>
      </rPr>
      <t xml:space="preserve">Заходи по допризовній підготовці та  призову громадян України на строкову військову службу в рамках Програми економічного і соціального розвитку Харківської області на 2016 рік (Харківський обласний військовий комісаріат)
±_x0014_Ý_x0010_¥ĉᜀ</t>
    </r>
    <r>
      <rPr>
        <i val="true"/>
        <sz val="16"/>
        <rFont val="Noto Sans"/>
        <family val="2"/>
      </rPr>
      <t xml:space="preserve">〄䔄㸄㐄㠄 䀀㔄㌄嘄㸄㴄〄㬄䰄㴄㸄圄 </t>
    </r>
    <r>
      <rPr>
        <i val="true"/>
        <sz val="16"/>
        <rFont val="Times New Roman"/>
        <family val="1"/>
        <charset val="204"/>
      </rPr>
      <t xml:space="preserve">ἀ</t>
    </r>
    <r>
      <rPr>
        <i val="true"/>
        <sz val="16"/>
        <rFont val="Noto Sans"/>
        <family val="2"/>
      </rPr>
      <t xml:space="preserve">䀄㸄㌄䀄〄㰄㠄 㼀䀄㸄䈄㠄㐄嘄圄 䈀㔄䀄㸄䀄㠄䄄䈄㠄䜄㴄嘄㤄 㐀嘄伄㬄䰄㴄㸄䄄䈄嘄 㴀〄 䈀㔄䀄㠄䈄㸄䀄嘄圄 ─〄䀄㨄嘄㈄䄄䰄㨄㸄圄 㸀㄄㬄〄䄄䈄嘄 㴀〄 ㈀　㄀㘀 䀀嘄㨄 </t>
    </r>
    <r>
      <rPr>
        <i val="true"/>
        <sz val="16"/>
        <rFont val="Times New Roman"/>
        <family val="1"/>
        <charset val="204"/>
      </rPr>
      <t xml:space="preserve">⠀⌀</t>
    </r>
    <r>
      <rPr>
        <i val="true"/>
        <sz val="16"/>
        <rFont val="Noto Sans"/>
        <family val="2"/>
      </rPr>
      <t xml:space="preserve">㼄䀄〄㈄㬄嘄㴄㴄伄 ℀㬄䌄㘄㄄㠄 ㄀㔄㜄㼄㔄㨄㠄 ⌀㨄䀄〄圄㴄㠄 ㈀ ─〄䀄㨄嘄㈄䄄䰄㨄嘄㤄 㸀㄄㬄〄䄄䈄嘄⤄欀</t>
    </r>
    <r>
      <rPr>
        <i val="true"/>
        <sz val="16"/>
        <rFont val="Times New Roman"/>
        <family val="1"/>
        <charset val="204"/>
      </rPr>
      <t xml:space="preserve">᐀</t>
    </r>
    <r>
      <rPr>
        <i val="true"/>
        <sz val="16"/>
        <rFont val="Noto Sans"/>
        <family val="2"/>
      </rPr>
      <t xml:space="preserve">䴀</t>
    </r>
    <r>
      <rPr>
        <i val="true"/>
        <sz val="16"/>
        <rFont val="Times New Roman"/>
        <family val="1"/>
        <charset val="204"/>
      </rPr>
      <t xml:space="preserve">ँ_x0001_Реконструкція пласкої покрівлі на шатрову Білоколодязьного навчально-виховного комплексу (загальноосвітній навчальний заклад І-ІІІ ступенів, дошкільний навчальний заклад) Вовчанської районної ради Харківської області, смт Білий Колодязь, вул. Ватутіна, 2 (Програма економічного і соціального розвитку Харківської області на 2016 рік)ÿ_x0015_Ęĉ </t>
    </r>
    <r>
      <rPr>
        <i val="true"/>
        <sz val="16"/>
        <rFont val="Noto Sans"/>
        <family val="2"/>
      </rPr>
      <t xml:space="preserve">㔄㨄㸄㴄䄄䈄䀄䌄㨄䘄嘄伄 㼀㸄㨄䀄嘄㈄㬄嘄 㨀㸄䀄㼄䌄䄄䌄 </t>
    </r>
    <r>
      <rPr>
        <i val="true"/>
        <sz val="16"/>
        <rFont val="Times New Roman"/>
        <family val="1"/>
        <charset val="204"/>
      </rPr>
      <t xml:space="preserve">ᘀ</t>
    </r>
    <r>
      <rPr>
        <i val="true"/>
        <sz val="16"/>
        <rFont val="Noto Sans"/>
        <family val="2"/>
      </rPr>
      <t xml:space="preserve">㐡 </t>
    </r>
    <r>
      <rPr>
        <i val="true"/>
        <sz val="16"/>
        <rFont val="Times New Roman"/>
        <family val="1"/>
        <charset val="204"/>
      </rPr>
      <t xml:space="preserve">ᨀ</t>
    </r>
    <r>
      <rPr>
        <i val="true"/>
        <sz val="16"/>
        <rFont val="Noto Sans"/>
        <family val="2"/>
      </rPr>
      <t xml:space="preserve">䀄〄䄄㴄㸄㼄〄㈄㬄嘄㈄䄄䰄㨄㸄㌄㸄 㴀〄㈄䜄〄㬄䰄㴄㸄</t>
    </r>
    <r>
      <rPr>
        <i val="true"/>
        <sz val="16"/>
        <rFont val="Times New Roman"/>
        <family val="1"/>
        <charset val="204"/>
      </rPr>
      <t xml:space="preserve">ⴄ</t>
    </r>
    <r>
      <rPr>
        <i val="true"/>
        <sz val="16"/>
        <rFont val="Noto Sans"/>
        <family val="2"/>
      </rPr>
      <t xml:space="preserve">㈀㠄䔄㸄㈄㴄㸄㌄㸄 㨀㸄㰄㼄㬄㔄㨄䄄䌄 㸀㄄㬄〄䠄䈄䌄㈄〄㴄㴄伄㰄 䠀〄䈄䀄㸄㈄㸄圄 㼀㸄㨄䀄嘄㈄㬄嘄 㼀㸄 ㈀䌄㬄⸄ </t>
    </r>
    <r>
      <rPr>
        <i val="true"/>
        <sz val="16"/>
        <rFont val="Times New Roman"/>
        <family val="1"/>
        <charset val="204"/>
      </rPr>
      <t xml:space="preserve">ἀ</t>
    </r>
    <r>
      <rPr>
        <i val="true"/>
        <sz val="16"/>
        <rFont val="Noto Sans"/>
        <family val="2"/>
      </rPr>
      <t xml:space="preserve">㔄䀄䠄㸄㌄㸄 ∀䀄〄㈄㴄伄</t>
    </r>
    <r>
      <rPr>
        <i val="true"/>
        <sz val="16"/>
        <rFont val="Times New Roman"/>
        <family val="1"/>
        <charset val="204"/>
      </rPr>
      <t xml:space="preserve">Ⰴ </t>
    </r>
    <r>
      <rPr>
        <i val="true"/>
        <sz val="16"/>
        <rFont val="Noto Sans"/>
        <family val="2"/>
      </rPr>
      <t xml:space="preserve">㔀㌀ ㈀ 䄀㰄䈄 </t>
    </r>
    <r>
      <rPr>
        <i val="true"/>
        <sz val="16"/>
        <rFont val="Times New Roman"/>
        <family val="1"/>
        <charset val="204"/>
      </rPr>
      <t xml:space="preserve">ᨀ</t>
    </r>
    <r>
      <rPr>
        <i val="true"/>
        <sz val="16"/>
        <rFont val="Noto Sans"/>
        <family val="2"/>
      </rPr>
      <t xml:space="preserve">䀄〄䄄㴄㸄㼄〄㈄㬄嘄㈄㨄〄 ᬀ㸄㜄嘄㈄䄄䰄㨄㸄㌄㸄 䀀〄㤄㸄㴄䌄 ─〄䀄㨄嘄㈄䄄䰄㨄㸄圄 㸀㄄㬄〄䄄䈄嘄 </t>
    </r>
    <r>
      <rPr>
        <i val="true"/>
        <sz val="16"/>
        <rFont val="Times New Roman"/>
        <family val="1"/>
        <charset val="204"/>
      </rPr>
      <t xml:space="preserve">⠀ἀ</t>
    </r>
    <r>
      <rPr>
        <i val="true"/>
        <sz val="16"/>
        <rFont val="Noto Sans"/>
        <family val="2"/>
      </rPr>
      <t xml:space="preserve">䀄㸄㌄䀄〄㰄〄 㔀㨄㸄㴄㸄㰄嘄䜄㴄㸄㌄㸄 嘀 䄀㸄䘄嘄〄㬄䰄㴄㸄㌄㸄 䀀㸄㜄㈄㠄䈄㨄䌄 ─〄䀄㨄嘄㈄䄄䰄㨄㸄圄 㸀㄄㬄〄䄄䈄嘄 㴀〄 ㈀　㄀㘀 䀀嘄㨄⤄쨀</t>
    </r>
    <r>
      <rPr>
        <i val="true"/>
        <sz val="16"/>
        <rFont val="Times New Roman"/>
        <family val="1"/>
        <charset val="204"/>
      </rPr>
      <t xml:space="preserve">ᔀሀँ_x0001_Капітальний ремонт покрівлі Вовківської ЗОШ І-ІІ ступенів Кегичівської районної ради Харківської області, за адресою: 64041 Харківська область, Кегичівський район, с. Вовківка, вул. Центральна, 3 (Програма економічного і соціального розвитку Харківської області на 2016 рік)Ä_x0015_*━</t>
    </r>
    <r>
      <rPr>
        <i val="true"/>
        <sz val="16"/>
        <rFont val="Noto Sans"/>
        <family val="2"/>
      </rPr>
      <t xml:space="preserve">〄䀄㨄嘄㈄䄄䰄㨄㠄㤄 㸀㄄㬄〄䄄㴄㠄㤄 ㈀嘄㤄䄄䰄㨄㸄㈄㠄㤄 㨀㸄㰄嘄䄄〄䀄嘄〄䈄</t>
    </r>
    <r>
      <rPr>
        <i val="true"/>
        <sz val="16"/>
        <rFont val="Times New Roman"/>
        <family val="1"/>
        <charset val="204"/>
      </rPr>
      <t xml:space="preserve">؄?</t>
    </r>
    <r>
      <rPr>
        <i val="true"/>
        <sz val="16"/>
        <rFont val="Noto Sans"/>
        <family val="2"/>
      </rPr>
      <t xml:space="preserve">㔲㌰㐴</t>
    </r>
    <r>
      <rPr>
        <i val="true"/>
        <sz val="16"/>
        <rFont val="Times New Roman"/>
        <family val="1"/>
        <charset val="204"/>
      </rPr>
      <t xml:space="preserve">,━</t>
    </r>
    <r>
      <rPr>
        <i val="true"/>
        <sz val="16"/>
        <rFont val="Noto Sans"/>
        <family val="2"/>
      </rPr>
      <t xml:space="preserve">〄䀄㨄嘄㈄䄄䰄㨄㠄㤄 㨀㈄〄䀄䈄㠄䀄㴄㸄</t>
    </r>
    <r>
      <rPr>
        <i val="true"/>
        <sz val="16"/>
        <rFont val="Times New Roman"/>
        <family val="1"/>
        <charset val="204"/>
      </rPr>
      <t xml:space="preserve">ⴄ</t>
    </r>
    <r>
      <rPr>
        <i val="true"/>
        <sz val="16"/>
        <rFont val="Noto Sans"/>
        <family val="2"/>
      </rPr>
      <t xml:space="preserve">㔀㨄䄄㼄㬄䌄〄䈄〄䘄嘄㤄㴄㠄㤄 ㈀嘄㐄㐄嘄㬄</t>
    </r>
    <r>
      <rPr>
        <i val="true"/>
        <sz val="16"/>
        <rFont val="Times New Roman"/>
        <family val="1"/>
        <charset val="204"/>
      </rPr>
      <t xml:space="preserve">ᘄĀвійскова частина А1451fĉᨀ</t>
    </r>
    <r>
      <rPr>
        <i val="true"/>
        <sz val="16"/>
        <rFont val="Noto Sans"/>
        <family val="2"/>
      </rPr>
      <t xml:space="preserve">〄㼄嘄䈄〄㬄䰄㴄嘄 ㈀㠄㐄〄䈄㨄㠄 㼀㸄 㸀㄄∄吀㨄䈄〄䔄 䄀㸄䘄嘄〄㬄䰄㴄㸄</t>
    </r>
    <r>
      <rPr>
        <i val="true"/>
        <sz val="16"/>
        <rFont val="Times New Roman"/>
        <family val="1"/>
        <charset val="204"/>
      </rPr>
      <t xml:space="preserve">ⴄ</t>
    </r>
    <r>
      <rPr>
        <i val="true"/>
        <sz val="16"/>
        <rFont val="Noto Sans"/>
        <family val="2"/>
      </rPr>
      <t xml:space="preserve">㨀䌄㬄䰄䈄䌄䀄㴄㸄圄 䄀䐄㔄䀄㠄 䈀〄 㘀㠄䈄㬄㸄㈄㸄</t>
    </r>
    <r>
      <rPr>
        <i val="true"/>
        <sz val="16"/>
        <rFont val="Times New Roman"/>
        <family val="1"/>
        <charset val="204"/>
      </rPr>
      <t xml:space="preserve">ⴄ</t>
    </r>
    <r>
      <rPr>
        <i val="true"/>
        <sz val="16"/>
        <rFont val="Noto Sans"/>
        <family val="2"/>
      </rPr>
      <t xml:space="preserve">㨀㸄㰄䌄㴄〄㬄䰄㴄㸄㌄㸄 ㌀㸄䄄㼄㸄㐄〄䀄䄄䈄㈄〄 㸀㄄㬄〄䄄䈄嘄</t>
    </r>
    <r>
      <rPr>
        <i val="true"/>
        <sz val="16"/>
        <rFont val="Times New Roman"/>
        <family val="1"/>
        <charset val="204"/>
      </rPr>
      <t xml:space="preserve">ᔄ᠀</t>
    </r>
    <r>
      <rPr>
        <i val="true"/>
        <sz val="16"/>
        <rFont val="Noto Sans"/>
        <family val="2"/>
      </rPr>
      <t xml:space="preserve">爀</t>
    </r>
    <r>
      <rPr>
        <i val="true"/>
        <sz val="16"/>
        <rFont val="Times New Roman"/>
        <family val="1"/>
        <charset val="204"/>
      </rPr>
      <t xml:space="preserve">ऀ_x0001_Презентаційні  та виставкові заходи (Програма економічного і соціального розвитку Харківської області на 2016 рік)$_x0015_~ĉ </t>
    </r>
    <r>
      <rPr>
        <i val="true"/>
        <sz val="16"/>
        <rFont val="Noto Sans"/>
        <family val="2"/>
      </rPr>
      <t xml:space="preserve">㔄㨄㸄㴄䄄䈄䀄䌄㨄䘄嘄伄 䈀〄 䀀㔄䄄䈄〄㈄䀄〄䘄嘄伄 ㄀䌄㐄㠄㴄㨄䌄 ∀</t>
    </r>
    <r>
      <rPr>
        <i val="true"/>
        <sz val="16"/>
        <rFont val="Times New Roman"/>
        <family val="1"/>
        <charset val="204"/>
      </rPr>
      <t xml:space="preserve">᐀</t>
    </r>
    <r>
      <rPr>
        <i val="true"/>
        <sz val="16"/>
        <rFont val="Noto Sans"/>
        <family val="2"/>
      </rPr>
      <t xml:space="preserve">㔄䀄㘄㼄䀄㸄㰄∄ </t>
    </r>
    <r>
      <rPr>
        <i val="true"/>
        <sz val="16"/>
        <rFont val="Times New Roman"/>
        <family val="1"/>
        <charset val="204"/>
      </rPr>
      <t xml:space="preserve">⠀ἀ</t>
    </r>
    <r>
      <rPr>
        <i val="true"/>
        <sz val="16"/>
        <rFont val="Noto Sans"/>
        <family val="2"/>
      </rPr>
      <t xml:space="preserve">䀄㸄㌄䀄〄㰄〄 㔀㨄㸄㴄㸄㰄嘄䜄㴄㸄㌄㸄 嘀 䄀㸄䘄嘄〄㬄䰄㴄㸄㌄㸄 䀀㸄㜄㈄㠄䈄㨄䌄 ─〄䀄㨄嘄㈄䄄䰄㨄㸄圄 㸀㄄㬄〄䄄䈄嘄 㴀〄 ㈀　㄀㘀 䀀嘄㨄⤄⼀</t>
    </r>
    <r>
      <rPr>
        <i val="true"/>
        <sz val="16"/>
        <rFont val="Times New Roman"/>
        <family val="1"/>
        <charset val="204"/>
      </rPr>
      <t xml:space="preserve">ᔀ</t>
    </r>
  </si>
  <si>
    <t xml:space="preserve">4.</t>
  </si>
  <si>
    <t xml:space="preserve">Департамент у справах молоді та спорту</t>
  </si>
  <si>
    <t xml:space="preserve">5.</t>
  </si>
  <si>
    <t xml:space="preserve">Департамент охорони здоров'я</t>
  </si>
  <si>
    <t xml:space="preserve">Капітальні видатки по спеціалізованих лікарнях (проведення ремонтів, придбання обладнання, заходи з енергозбереження)</t>
  </si>
  <si>
    <t xml:space="preserve">Проведення капітального ремонту лікарень </t>
  </si>
  <si>
    <t xml:space="preserve">Заходи підрозділу 9. «Соціальний захист» обласної програми розвитку освіти «Новий освітній простір Харківщини» на 2014-2018 роки для забезпечення оплати вищими навчальними закладами, які фінансуються  за рахунок коштів обласного бюджету, 50% вартості проїзду студентами в метрополітені виходячи з 50 поїздок на місяць </t>
  </si>
  <si>
    <t xml:space="preserve">Департамент соціального захисту населення</t>
  </si>
  <si>
    <t xml:space="preserve">заходи комплексної Програми соціального захисту населення Харківської області на 2016-2020 роки, в т.ч.:
                                                                                                                                                      </t>
  </si>
  <si>
    <t xml:space="preserve">         надання матеріальної допомоги, оплата послуг мобільного зв"язку інвалідам війни та ін.</t>
  </si>
  <si>
    <t xml:space="preserve">         проведення санаторно-курортного лікування інвалідів загального захворювання та інвалідів з дитинства у санаторно-курортних закладах місцевої кліматичної зони</t>
  </si>
  <si>
    <t xml:space="preserve">        фінансова підтримка громадським організаціям для забезпечення роботи спеціалізованого автотранспорту з метою перевезення маломобільних груп населення до закладів охорони здоров'я</t>
  </si>
  <si>
    <t xml:space="preserve">        поліпшення стану безпеки гігієни праці та виробничого середовища</t>
  </si>
  <si>
    <r>
      <rPr>
        <sz val="16"/>
        <rFont val="Times New Roman"/>
        <family val="1"/>
        <charset val="204"/>
      </rPr>
      <t xml:space="preserve">Розвиток стаціонарних установ, надання соціальних послуг </t>
    </r>
    <r>
      <rPr>
        <sz val="14"/>
        <rFont val="Times New Roman"/>
        <family val="1"/>
        <charset val="204"/>
      </rPr>
      <t xml:space="preserve">(проведення ремонтних робіт, заходів з протипожежної безпеки в будинках-інтернатах, забезпечення безперешкодного доступу до стаціонарних установ, заходи з питань охорони праці та пожежної безпеки )</t>
    </r>
  </si>
  <si>
    <t xml:space="preserve">Програми і заходи соціальних служб для сім’ї, дітей та молоді</t>
  </si>
  <si>
    <t xml:space="preserve">заходи комплексної Програми соціальної підтримки учасників антитерористичної операції на 2015-2016 роки, в т.ч.:</t>
  </si>
  <si>
    <t xml:space="preserve">        проведення новорічних та різдвяних свят для дітей, батьки яких є учасниками антитерористичної операції </t>
  </si>
  <si>
    <t xml:space="preserve">       проведення відпочинку осіб, які брали безпосередню участь в антитерористичній операції, у санаторно-курортних закладах Харківської області </t>
  </si>
  <si>
    <t xml:space="preserve">Дод. 1.3.</t>
  </si>
  <si>
    <t xml:space="preserve">Проведення капітальних ремонтів установ соціального забезпечення</t>
  </si>
  <si>
    <t xml:space="preserve">Утримання центру соціально-психологічної реабілітації дітей</t>
  </si>
  <si>
    <t xml:space="preserve">Департамент  культури і туризму</t>
  </si>
  <si>
    <r>
      <rPr>
        <sz val="16"/>
        <rFont val="Times New Roman"/>
        <family val="1"/>
        <charset val="204"/>
      </rPr>
      <t xml:space="preserve">Проведення дитячого телевізійного фестивалю "Дитятко"  </t>
    </r>
    <r>
      <rPr>
        <i val="true"/>
        <sz val="16"/>
        <rFont val="Times New Roman"/>
        <family val="1"/>
        <charset val="204"/>
      </rPr>
      <t xml:space="preserve">(програма "Розвиток місцевого самоврядування в Харківській області на 2012-2016 роки")</t>
    </r>
  </si>
  <si>
    <r>
      <rPr>
        <sz val="16"/>
        <rFont val="Times New Roman"/>
        <family val="1"/>
        <charset val="204"/>
      </rPr>
      <t xml:space="preserve">Поточне утримання училищ культури </t>
    </r>
    <r>
      <rPr>
        <sz val="14"/>
        <rFont val="Times New Roman"/>
        <family val="1"/>
        <charset val="204"/>
      </rPr>
      <t xml:space="preserve">(оплата праці з нарахуваннями, поточний ремонт приміщень, придбання меблів, оргтехніки, будівельних матеріалів) </t>
    </r>
  </si>
  <si>
    <t xml:space="preserve">Придбання основних засобів та проведення ремонтів по училищах культури</t>
  </si>
  <si>
    <t xml:space="preserve">Музеям для оплати послуг </t>
  </si>
  <si>
    <r>
      <rPr>
        <sz val="16"/>
        <rFont val="Times New Roman"/>
        <family val="1"/>
        <charset val="204"/>
      </rPr>
      <t xml:space="preserve">Інші культурно-освітні заклади та заходи </t>
    </r>
    <r>
      <rPr>
        <sz val="14"/>
        <rFont val="Times New Roman"/>
        <family val="1"/>
        <charset val="204"/>
      </rPr>
      <t xml:space="preserve">(придбання обладнання для безперешкодного доступу осіб з обмеженими фізичними можливостями в обласні заклади культури і мистецтва, оплата послуг, придбання обладнання та ін.)</t>
    </r>
  </si>
  <si>
    <t xml:space="preserve">Департамент масових комунікацій</t>
  </si>
  <si>
    <t xml:space="preserve">Програма розвитку інформаційного простору Харківської області </t>
  </si>
  <si>
    <t xml:space="preserve">Обласна цільова Програма сприяння розвитку громадянського суспільства</t>
  </si>
  <si>
    <t xml:space="preserve">погашення кредиторської заборгованості станом на 01.01.2016 рік </t>
  </si>
  <si>
    <t xml:space="preserve">Департамент економіки та міжнародних відносин</t>
  </si>
  <si>
    <t xml:space="preserve">Державний архів Харківської області</t>
  </si>
  <si>
    <r>
      <rPr>
        <sz val="16"/>
        <rFont val="Times New Roman"/>
        <family val="1"/>
        <charset val="204"/>
      </rPr>
      <t xml:space="preserve">Охорона приміщень архіву</t>
    </r>
    <r>
      <rPr>
        <i val="true"/>
        <sz val="16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рограма економічного і соціального розвитку Харківської області на 2016 рік)</t>
    </r>
  </si>
  <si>
    <t xml:space="preserve">15.</t>
  </si>
  <si>
    <t xml:space="preserve">Дод. 1.4.</t>
  </si>
  <si>
    <t xml:space="preserve">Департамент житлово-комунального господарства та розвитку інфраструктури </t>
  </si>
  <si>
    <t xml:space="preserve">Департамент капітального будівницт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"/>
    <numFmt numFmtId="167" formatCode="#,##0"/>
    <numFmt numFmtId="168" formatCode="@"/>
    <numFmt numFmtId="169" formatCode="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Arial Cyr"/>
      <family val="2"/>
      <charset val="204"/>
    </font>
    <font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Noto Sans"/>
      <family val="2"/>
    </font>
    <font>
      <i val="true"/>
      <sz val="16"/>
      <name val="Noto Sans"/>
      <family val="2"/>
    </font>
    <font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41"/>
    <col collapsed="false" customWidth="true" hidden="false" outlineLevel="0" max="3" min="3" style="1" width="130.56"/>
    <col collapsed="false" customWidth="true" hidden="false" outlineLevel="0" max="4" min="4" style="2" width="17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23.25" hidden="true" customHeight="true" outlineLevel="0" collapsed="false">
      <c r="C1" s="3" t="s">
        <v>0</v>
      </c>
      <c r="D1" s="4" t="n">
        <f aca="false">+D2+D3+D4</f>
        <v>0</v>
      </c>
    </row>
    <row r="2" customFormat="false" ht="22.5" hidden="true" customHeight="true" outlineLevel="0" collapsed="false">
      <c r="C2" s="5" t="s">
        <v>1</v>
      </c>
      <c r="D2" s="6"/>
    </row>
    <row r="3" customFormat="false" ht="22.5" hidden="true" customHeight="true" outlineLevel="0" collapsed="false">
      <c r="C3" s="5"/>
      <c r="D3" s="6"/>
    </row>
    <row r="4" customFormat="false" ht="18.75" hidden="true" customHeight="true" outlineLevel="0" collapsed="false">
      <c r="D4" s="6"/>
    </row>
    <row r="5" customFormat="false" ht="19.5" hidden="false" customHeight="false" outlineLevel="0" collapsed="false">
      <c r="D5" s="7"/>
    </row>
    <row r="6" customFormat="false" ht="67.5" hidden="false" customHeight="true" outlineLevel="0" collapsed="false">
      <c r="A6" s="8"/>
      <c r="B6" s="8"/>
      <c r="C6" s="9"/>
      <c r="D6" s="9"/>
    </row>
    <row r="7" customFormat="false" ht="11.25" hidden="false" customHeight="true" outlineLevel="0" collapsed="false">
      <c r="D7" s="10"/>
    </row>
    <row r="8" customFormat="false" ht="56.25" hidden="false" customHeight="false" outlineLevel="0" collapsed="false">
      <c r="A8" s="11" t="s">
        <v>2</v>
      </c>
      <c r="B8" s="11"/>
      <c r="C8" s="11"/>
      <c r="D8" s="12"/>
      <c r="E8" s="12"/>
    </row>
    <row r="9" customFormat="false" ht="14.25" hidden="false" customHeight="true" outlineLevel="0" collapsed="false">
      <c r="A9" s="13"/>
      <c r="B9" s="13"/>
      <c r="C9" s="13"/>
      <c r="D9" s="14"/>
      <c r="E9" s="14"/>
    </row>
    <row r="10" s="17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6" t="n">
        <v>4</v>
      </c>
      <c r="E10" s="15" t="n">
        <v>5</v>
      </c>
    </row>
    <row r="11" s="17" customFormat="true" ht="22.5" hidden="false" customHeight="false" outlineLevel="0" collapsed="false">
      <c r="A11" s="18" t="s">
        <v>3</v>
      </c>
      <c r="B11" s="19"/>
      <c r="C11" s="20" t="s">
        <v>4</v>
      </c>
      <c r="D11" s="21" t="n">
        <f aca="false">+D12+D13+D16+D14+D15</f>
        <v>19927</v>
      </c>
      <c r="E11" s="22"/>
    </row>
    <row r="12" s="17" customFormat="true" ht="35.25" hidden="false" customHeight="false" outlineLevel="0" collapsed="false">
      <c r="A12" s="23"/>
      <c r="B12" s="24" t="n">
        <v>180109</v>
      </c>
      <c r="C12" s="25" t="s">
        <v>5</v>
      </c>
      <c r="D12" s="26" t="n">
        <v>1000</v>
      </c>
      <c r="E12" s="22"/>
    </row>
    <row r="13" s="17" customFormat="true" ht="35.25" hidden="false" customHeight="false" outlineLevel="0" collapsed="false">
      <c r="A13" s="23"/>
      <c r="B13" s="27"/>
      <c r="C13" s="25" t="s">
        <v>6</v>
      </c>
      <c r="D13" s="26" t="n">
        <v>8000</v>
      </c>
      <c r="E13" s="22"/>
    </row>
    <row r="14" s="17" customFormat="true" ht="40.5" hidden="false" customHeight="false" outlineLevel="0" collapsed="false">
      <c r="A14" s="23"/>
      <c r="B14" s="28" t="n">
        <v>180409</v>
      </c>
      <c r="C14" s="25"/>
      <c r="D14" s="26" t="n">
        <v>4927</v>
      </c>
      <c r="E14" s="22"/>
    </row>
    <row r="15" s="17" customFormat="true" ht="39" hidden="false" customHeight="false" outlineLevel="0" collapsed="false">
      <c r="A15" s="23"/>
      <c r="B15" s="29" t="n">
        <v>150201</v>
      </c>
      <c r="C15" s="25"/>
      <c r="D15" s="26" t="n">
        <v>4000</v>
      </c>
      <c r="E15" s="22"/>
    </row>
    <row r="16" s="17" customFormat="true" ht="22.5" hidden="false" customHeight="true" outlineLevel="0" collapsed="false">
      <c r="A16" s="23"/>
      <c r="B16" s="30" t="n">
        <v>180109</v>
      </c>
      <c r="C16" s="25"/>
      <c r="D16" s="26" t="n">
        <v>2000</v>
      </c>
      <c r="E16" s="22"/>
    </row>
    <row r="17" s="17" customFormat="true" ht="22.5" hidden="false" customHeight="false" outlineLevel="0" collapsed="false">
      <c r="A17" s="18" t="s">
        <v>7</v>
      </c>
      <c r="B17" s="19"/>
      <c r="C17" s="20" t="s">
        <v>8</v>
      </c>
      <c r="D17" s="21" t="n">
        <f aca="false">+D18+D19</f>
        <v>1338.992</v>
      </c>
      <c r="E17" s="22"/>
    </row>
    <row r="18" s="17" customFormat="true" ht="40.5" hidden="false" customHeight="false" outlineLevel="0" collapsed="false">
      <c r="A18" s="15"/>
      <c r="B18" s="31"/>
      <c r="C18" s="25" t="s">
        <v>9</v>
      </c>
      <c r="D18" s="32" t="n">
        <v>98.992</v>
      </c>
      <c r="E18" s="22"/>
    </row>
    <row r="19" s="17" customFormat="true" ht="40.5" hidden="false" customHeight="false" outlineLevel="0" collapsed="false">
      <c r="A19" s="15"/>
      <c r="B19" s="31" t="n">
        <v>180109</v>
      </c>
      <c r="C19" s="25"/>
      <c r="D19" s="32" t="n">
        <v>1240</v>
      </c>
      <c r="E19" s="22"/>
    </row>
    <row r="20" s="36" customFormat="true" ht="22.5" hidden="false" customHeight="false" outlineLevel="0" collapsed="false">
      <c r="A20" s="18" t="s">
        <v>10</v>
      </c>
      <c r="B20" s="33"/>
      <c r="C20" s="34" t="s">
        <v>11</v>
      </c>
      <c r="D20" s="21" t="n">
        <f aca="false">D21+D46+D47+D48</f>
        <v>27120.68</v>
      </c>
      <c r="E20" s="35"/>
    </row>
    <row r="21" s="36" customFormat="true" ht="24" hidden="false" customHeight="true" outlineLevel="0" collapsed="false">
      <c r="A21" s="37"/>
      <c r="B21" s="38"/>
      <c r="C21" s="25"/>
      <c r="D21" s="39" t="n">
        <f aca="false">D22+D25+D31+D33+D39+D43</f>
        <v>24615.25</v>
      </c>
      <c r="E21" s="35"/>
    </row>
    <row r="22" s="36" customFormat="true" ht="22.5" hidden="false" customHeight="false" outlineLevel="0" collapsed="false">
      <c r="A22" s="37"/>
      <c r="B22" s="38"/>
      <c r="C22" s="34" t="s">
        <v>12</v>
      </c>
      <c r="D22" s="40" t="n">
        <f aca="false">D23+D24</f>
        <v>600</v>
      </c>
      <c r="E22" s="35"/>
    </row>
    <row r="23" s="36" customFormat="true" ht="22.5" hidden="false" customHeight="true" outlineLevel="0" collapsed="false">
      <c r="A23" s="37"/>
      <c r="B23" s="41"/>
      <c r="C23" s="42" t="s">
        <v>13</v>
      </c>
      <c r="D23" s="40" t="n">
        <v>50</v>
      </c>
      <c r="E23" s="35"/>
    </row>
    <row r="24" s="36" customFormat="true" ht="60.75" hidden="false" customHeight="false" outlineLevel="0" collapsed="false">
      <c r="A24" s="37"/>
      <c r="B24" s="31" t="n">
        <v>250380</v>
      </c>
      <c r="C24" s="42" t="s">
        <v>14</v>
      </c>
      <c r="D24" s="40" t="n">
        <v>550</v>
      </c>
      <c r="E24" s="43"/>
    </row>
    <row r="25" s="36" customFormat="true" ht="23.25" hidden="false" customHeight="false" outlineLevel="0" collapsed="false">
      <c r="A25" s="37"/>
      <c r="B25" s="38"/>
      <c r="C25" s="34" t="s">
        <v>15</v>
      </c>
      <c r="D25" s="44" t="n">
        <f aca="false">D26+D27+D28+D29+D30</f>
        <v>20100</v>
      </c>
      <c r="E25" s="35"/>
    </row>
    <row r="26" s="36" customFormat="true" ht="19.5" hidden="false" customHeight="true" outlineLevel="0" collapsed="false">
      <c r="A26" s="37"/>
      <c r="B26" s="41"/>
      <c r="C26" s="42" t="s">
        <v>16</v>
      </c>
      <c r="D26" s="40" t="n">
        <v>100</v>
      </c>
      <c r="E26" s="35"/>
    </row>
    <row r="27" s="36" customFormat="true" ht="60.75" hidden="false" customHeight="false" outlineLevel="0" collapsed="false">
      <c r="A27" s="37"/>
      <c r="B27" s="31"/>
      <c r="C27" s="42" t="s">
        <v>17</v>
      </c>
      <c r="D27" s="45" t="n">
        <v>17000</v>
      </c>
      <c r="E27" s="35"/>
    </row>
    <row r="28" s="36" customFormat="true" ht="60.75" hidden="false" customHeight="false" outlineLevel="0" collapsed="false">
      <c r="A28" s="37"/>
      <c r="B28" s="46"/>
      <c r="C28" s="42" t="s">
        <v>18</v>
      </c>
      <c r="D28" s="45" t="n">
        <v>1000</v>
      </c>
      <c r="E28" s="24"/>
    </row>
    <row r="29" s="36" customFormat="true" ht="40.5" hidden="false" customHeight="false" outlineLevel="0" collapsed="false">
      <c r="A29" s="37"/>
      <c r="B29" s="47"/>
      <c r="C29" s="42" t="s">
        <v>19</v>
      </c>
      <c r="D29" s="45" t="n">
        <v>1000</v>
      </c>
      <c r="E29" s="48"/>
    </row>
    <row r="30" s="36" customFormat="true" ht="60.75" hidden="false" customHeight="false" outlineLevel="0" collapsed="false">
      <c r="A30" s="37"/>
      <c r="B30" s="49"/>
      <c r="C30" s="42" t="s">
        <v>20</v>
      </c>
      <c r="D30" s="45" t="n">
        <v>1000</v>
      </c>
      <c r="E30" s="27"/>
    </row>
    <row r="31" s="36" customFormat="true" ht="21.75" hidden="false" customHeight="true" outlineLevel="0" collapsed="false">
      <c r="A31" s="37"/>
      <c r="B31" s="38"/>
      <c r="C31" s="50" t="s">
        <v>21</v>
      </c>
      <c r="D31" s="40" t="n">
        <f aca="false">D32</f>
        <v>100</v>
      </c>
      <c r="E31" s="35"/>
    </row>
    <row r="32" s="36" customFormat="true" ht="25.5" hidden="false" customHeight="true" outlineLevel="0" collapsed="false">
      <c r="A32" s="37"/>
      <c r="B32" s="31" t="n">
        <v>250380</v>
      </c>
      <c r="C32" s="42" t="s">
        <v>22</v>
      </c>
      <c r="D32" s="45" t="n">
        <v>100</v>
      </c>
      <c r="E32" s="43"/>
    </row>
    <row r="33" s="36" customFormat="true" ht="21.75" hidden="false" customHeight="true" outlineLevel="0" collapsed="false">
      <c r="A33" s="37"/>
      <c r="B33" s="38"/>
      <c r="C33" s="34"/>
      <c r="D33" s="44" t="n">
        <f aca="false">D34+D35+D36+D37+D38</f>
        <v>2677.5</v>
      </c>
      <c r="E33" s="35"/>
    </row>
    <row r="34" s="36" customFormat="true" ht="48" hidden="false" customHeight="true" outlineLevel="0" collapsed="false">
      <c r="A34" s="37"/>
      <c r="B34" s="51"/>
      <c r="C34" s="42"/>
      <c r="D34" s="45" t="n">
        <v>1500</v>
      </c>
      <c r="E34" s="35"/>
    </row>
    <row r="35" s="36" customFormat="true" ht="60.75" hidden="false" customHeight="false" outlineLevel="0" collapsed="false">
      <c r="A35" s="37"/>
      <c r="B35" s="24"/>
      <c r="C35" s="42"/>
      <c r="D35" s="45" t="n">
        <v>600</v>
      </c>
      <c r="E35" s="35"/>
    </row>
    <row r="36" s="36" customFormat="true" ht="40.5" hidden="false" customHeight="false" outlineLevel="0" collapsed="false">
      <c r="A36" s="37"/>
      <c r="B36" s="27"/>
      <c r="C36" s="42"/>
      <c r="D36" s="45" t="n">
        <v>200</v>
      </c>
      <c r="E36" s="35"/>
    </row>
    <row r="37" s="36" customFormat="true" ht="49.5" hidden="false" customHeight="false" outlineLevel="0" collapsed="false">
      <c r="A37" s="37"/>
      <c r="B37" s="51"/>
      <c r="C37" s="42"/>
      <c r="D37" s="45" t="n">
        <v>10</v>
      </c>
      <c r="E37" s="35"/>
    </row>
    <row r="38" s="36" customFormat="true" ht="20.25" hidden="false" customHeight="true" outlineLevel="0" collapsed="false">
      <c r="A38" s="37"/>
      <c r="B38" s="31"/>
      <c r="C38" s="42"/>
      <c r="D38" s="45" t="n">
        <v>367.5</v>
      </c>
      <c r="E38" s="35"/>
    </row>
    <row r="39" s="36" customFormat="true" ht="21.75" hidden="false" customHeight="true" outlineLevel="0" collapsed="false">
      <c r="A39" s="37"/>
      <c r="B39" s="41"/>
      <c r="C39" s="34"/>
      <c r="D39" s="44" t="n">
        <f aca="false">D40+D41+D42</f>
        <v>531</v>
      </c>
      <c r="E39" s="35"/>
    </row>
    <row r="40" s="36" customFormat="true" ht="39.75" hidden="false" customHeight="true" outlineLevel="0" collapsed="false">
      <c r="A40" s="37"/>
      <c r="B40" s="46"/>
      <c r="C40" s="42"/>
      <c r="D40" s="45" t="n">
        <v>171</v>
      </c>
      <c r="E40" s="35"/>
    </row>
    <row r="41" s="36" customFormat="true" ht="81" hidden="false" customHeight="true" outlineLevel="0" collapsed="false">
      <c r="A41" s="37"/>
      <c r="B41" s="47"/>
      <c r="C41" s="42"/>
      <c r="D41" s="45" t="n">
        <v>180</v>
      </c>
      <c r="E41" s="35"/>
    </row>
    <row r="42" s="36" customFormat="true" ht="40.5" hidden="false" customHeight="false" outlineLevel="0" collapsed="false">
      <c r="A42" s="37"/>
      <c r="B42" s="49"/>
      <c r="C42" s="42"/>
      <c r="D42" s="45" t="n">
        <v>180</v>
      </c>
      <c r="E42" s="35"/>
    </row>
    <row r="43" s="36" customFormat="true" ht="25.5" hidden="false" customHeight="true" outlineLevel="0" collapsed="false">
      <c r="A43" s="37"/>
      <c r="B43" s="38"/>
      <c r="C43" s="34"/>
      <c r="D43" s="44" t="n">
        <f aca="false">D44+D45</f>
        <v>606.75</v>
      </c>
      <c r="E43" s="35"/>
    </row>
    <row r="44" s="36" customFormat="true" ht="81" hidden="false" customHeight="false" outlineLevel="0" collapsed="false">
      <c r="A44" s="37"/>
      <c r="B44" s="31"/>
      <c r="C44" s="42"/>
      <c r="D44" s="45" t="n">
        <v>509.25</v>
      </c>
      <c r="E44" s="35"/>
    </row>
    <row r="45" s="36" customFormat="true" ht="85.5" hidden="false" customHeight="true" outlineLevel="0" collapsed="false">
      <c r="A45" s="37"/>
      <c r="B45" s="31" t="n">
        <v>250344</v>
      </c>
      <c r="C45" s="42"/>
      <c r="D45" s="45" t="n">
        <v>97.5</v>
      </c>
      <c r="E45" s="35"/>
    </row>
    <row r="46" s="36" customFormat="true" ht="83.25" hidden="false" customHeight="true" outlineLevel="0" collapsed="false">
      <c r="A46" s="37"/>
      <c r="B46" s="46"/>
      <c r="C46" s="25"/>
      <c r="D46" s="45" t="n">
        <v>928</v>
      </c>
      <c r="E46" s="35"/>
    </row>
    <row r="47" s="36" customFormat="true" ht="65.25" hidden="false" customHeight="true" outlineLevel="0" collapsed="false">
      <c r="A47" s="37"/>
      <c r="B47" s="47"/>
      <c r="C47" s="25"/>
      <c r="D47" s="45" t="n">
        <v>1199</v>
      </c>
      <c r="E47" s="35"/>
    </row>
    <row r="48" s="36" customFormat="true" ht="60.75" hidden="false" customHeight="false" outlineLevel="0" collapsed="false">
      <c r="A48" s="37"/>
      <c r="B48" s="49"/>
      <c r="C48" s="25"/>
      <c r="D48" s="45" t="n">
        <v>378.43</v>
      </c>
      <c r="E48" s="35"/>
    </row>
    <row r="49" s="36" customFormat="true" ht="23.25" hidden="false" customHeight="true" outlineLevel="0" collapsed="false">
      <c r="A49" s="18" t="s">
        <v>23</v>
      </c>
      <c r="B49" s="19"/>
      <c r="C49" s="52" t="s">
        <v>24</v>
      </c>
      <c r="D49" s="53" t="n">
        <f aca="false">+D50+D51+D52+D53+D54+D55+D56+D57</f>
        <v>33525.851</v>
      </c>
      <c r="E49" s="35"/>
    </row>
    <row r="50" s="55" customFormat="true" ht="20.25" hidden="false" customHeight="false" outlineLevel="0" collapsed="false">
      <c r="A50" s="16"/>
      <c r="B50" s="31" t="n">
        <v>130106</v>
      </c>
      <c r="C50" s="42"/>
      <c r="D50" s="45" t="n">
        <v>1500</v>
      </c>
      <c r="E50" s="54"/>
    </row>
    <row r="51" s="55" customFormat="true" ht="20.25" hidden="false" customHeight="false" outlineLevel="0" collapsed="false">
      <c r="A51" s="16"/>
      <c r="B51" s="31" t="n">
        <v>130102</v>
      </c>
      <c r="C51" s="42"/>
      <c r="D51" s="45" t="n">
        <v>3500</v>
      </c>
      <c r="E51" s="54"/>
    </row>
    <row r="52" s="55" customFormat="true" ht="39.75" hidden="false" customHeight="true" outlineLevel="0" collapsed="false">
      <c r="A52" s="16"/>
      <c r="B52" s="56"/>
      <c r="C52" s="42"/>
      <c r="D52" s="45" t="n">
        <v>14800</v>
      </c>
      <c r="E52" s="54"/>
    </row>
    <row r="53" s="55" customFormat="true" ht="63" hidden="false" customHeight="false" outlineLevel="0" collapsed="false">
      <c r="A53" s="16"/>
      <c r="B53" s="57"/>
      <c r="C53" s="42"/>
      <c r="D53" s="45" t="n">
        <v>1800.1</v>
      </c>
      <c r="E53" s="54"/>
    </row>
    <row r="54" s="55" customFormat="true" ht="78" hidden="false" customHeight="false" outlineLevel="0" collapsed="false">
      <c r="A54" s="16"/>
      <c r="B54" s="56"/>
      <c r="C54" s="42"/>
      <c r="D54" s="45" t="n">
        <v>9482.756</v>
      </c>
      <c r="E54" s="54"/>
    </row>
    <row r="55" s="55" customFormat="true" ht="20.25" hidden="false" customHeight="false" outlineLevel="0" collapsed="false">
      <c r="A55" s="16"/>
      <c r="B55" s="56"/>
      <c r="C55" s="42"/>
      <c r="D55" s="45" t="n">
        <v>243.095</v>
      </c>
      <c r="E55" s="54"/>
    </row>
    <row r="56" s="55" customFormat="true" ht="20.25" hidden="false" customHeight="false" outlineLevel="0" collapsed="false">
      <c r="A56" s="37"/>
      <c r="B56" s="56"/>
      <c r="C56" s="42"/>
      <c r="D56" s="45" t="n">
        <v>199.9</v>
      </c>
      <c r="E56" s="54"/>
    </row>
    <row r="57" s="55" customFormat="true" ht="20.25" hidden="false" customHeight="false" outlineLevel="0" collapsed="false">
      <c r="A57" s="37"/>
      <c r="B57" s="56"/>
      <c r="C57" s="42"/>
      <c r="D57" s="45" t="n">
        <v>2000</v>
      </c>
      <c r="E57" s="54"/>
    </row>
    <row r="58" s="59" customFormat="true" ht="24" hidden="false" customHeight="true" outlineLevel="0" collapsed="false">
      <c r="A58" s="18" t="s">
        <v>25</v>
      </c>
      <c r="B58" s="56"/>
      <c r="C58" s="34" t="s">
        <v>26</v>
      </c>
      <c r="D58" s="21" t="n">
        <f aca="false">SUM(D59:D71)</f>
        <v>61357.262</v>
      </c>
      <c r="E58" s="58"/>
    </row>
    <row r="59" s="59" customFormat="true" ht="22.5" hidden="false" customHeight="false" outlineLevel="0" collapsed="false">
      <c r="A59" s="60"/>
      <c r="B59" s="56"/>
      <c r="C59" s="61"/>
      <c r="D59" s="32" t="n">
        <v>168.215</v>
      </c>
      <c r="E59" s="58"/>
    </row>
    <row r="60" s="59" customFormat="true" ht="22.5" hidden="false" customHeight="false" outlineLevel="0" collapsed="false">
      <c r="A60" s="60"/>
      <c r="B60" s="56"/>
      <c r="C60" s="61"/>
      <c r="D60" s="32" t="n">
        <f aca="false">2160.923+1158.404</f>
        <v>3319.327</v>
      </c>
      <c r="E60" s="58"/>
    </row>
    <row r="61" s="59" customFormat="true" ht="40.5" hidden="false" customHeight="false" outlineLevel="0" collapsed="false">
      <c r="A61" s="60"/>
      <c r="B61" s="56"/>
      <c r="C61" s="61"/>
      <c r="D61" s="32" t="n">
        <v>1500</v>
      </c>
      <c r="E61" s="58"/>
    </row>
    <row r="62" s="59" customFormat="true" ht="40.5" hidden="false" customHeight="false" outlineLevel="0" collapsed="false">
      <c r="A62" s="60"/>
      <c r="B62" s="56"/>
      <c r="C62" s="61" t="s">
        <v>27</v>
      </c>
      <c r="D62" s="32" t="n">
        <f aca="false">100+1300+4410+3735.3</f>
        <v>9545.3</v>
      </c>
      <c r="E62" s="58"/>
    </row>
    <row r="63" s="59" customFormat="true" ht="22.5" hidden="false" customHeight="false" outlineLevel="0" collapsed="false">
      <c r="A63" s="60"/>
      <c r="B63" s="56"/>
      <c r="C63" s="61" t="s">
        <v>28</v>
      </c>
      <c r="D63" s="32" t="n">
        <v>658.42</v>
      </c>
      <c r="E63" s="58"/>
    </row>
    <row r="64" s="59" customFormat="true" ht="22.5" hidden="true" customHeight="true" outlineLevel="0" collapsed="false">
      <c r="A64" s="62"/>
      <c r="B64" s="62"/>
      <c r="C64" s="62"/>
      <c r="D64" s="63" t="n">
        <v>1000</v>
      </c>
      <c r="E64" s="64"/>
    </row>
    <row r="65" s="59" customFormat="true" ht="81" hidden="false" customHeight="false" outlineLevel="0" collapsed="false">
      <c r="A65" s="65"/>
      <c r="B65" s="56"/>
      <c r="C65" s="61"/>
      <c r="D65" s="32" t="n">
        <v>250</v>
      </c>
      <c r="E65" s="58"/>
    </row>
    <row r="66" s="59" customFormat="true" ht="22.5" hidden="false" customHeight="false" outlineLevel="0" collapsed="false">
      <c r="A66" s="60"/>
      <c r="B66" s="56"/>
      <c r="C66" s="61"/>
      <c r="D66" s="32" t="n">
        <v>19708</v>
      </c>
      <c r="E66" s="58"/>
    </row>
    <row r="67" s="59" customFormat="true" ht="22.5" hidden="false" customHeight="false" outlineLevel="0" collapsed="false">
      <c r="A67" s="60"/>
      <c r="B67" s="56"/>
      <c r="C67" s="61"/>
      <c r="D67" s="32" t="n">
        <v>19708</v>
      </c>
      <c r="E67" s="58"/>
    </row>
    <row r="68" s="59" customFormat="true" ht="21.75" hidden="true" customHeight="true" outlineLevel="0" collapsed="false">
      <c r="A68" s="65"/>
      <c r="B68" s="56"/>
      <c r="C68" s="61" t="s">
        <v>29</v>
      </c>
      <c r="D68" s="32"/>
      <c r="E68" s="58"/>
    </row>
    <row r="69" s="59" customFormat="true" ht="43.5" hidden="false" customHeight="true" outlineLevel="0" collapsed="false">
      <c r="A69" s="65"/>
      <c r="B69" s="57"/>
      <c r="C69" s="66"/>
      <c r="D69" s="32" t="n">
        <v>5500</v>
      </c>
      <c r="E69" s="58"/>
    </row>
    <row r="70" s="59" customFormat="true" ht="23.25" hidden="true" customHeight="true" outlineLevel="0" collapsed="false">
      <c r="A70" s="65"/>
      <c r="B70" s="67"/>
      <c r="C70" s="61"/>
      <c r="D70" s="32"/>
      <c r="E70" s="58"/>
    </row>
    <row r="71" s="59" customFormat="true" ht="6" hidden="true" customHeight="true" outlineLevel="0" collapsed="false">
      <c r="A71" s="65"/>
      <c r="B71" s="67"/>
      <c r="C71" s="25"/>
      <c r="D71" s="32"/>
      <c r="E71" s="58"/>
    </row>
    <row r="72" s="36" customFormat="true" ht="25.5" hidden="false" customHeight="true" outlineLevel="0" collapsed="false">
      <c r="A72" s="18"/>
      <c r="B72" s="33"/>
      <c r="C72" s="34" t="s">
        <v>30</v>
      </c>
      <c r="D72" s="21" t="n">
        <f aca="false">+D73+D74+D75+D76+D77+D82+D83+D84+D87+D88</f>
        <v>81850.752</v>
      </c>
      <c r="E72" s="35"/>
    </row>
    <row r="73" s="55" customFormat="true" ht="22.5" hidden="false" customHeight="false" outlineLevel="0" collapsed="false">
      <c r="A73" s="37"/>
      <c r="B73" s="46"/>
      <c r="C73" s="66"/>
      <c r="D73" s="68" t="n">
        <v>764.5</v>
      </c>
      <c r="E73" s="54"/>
    </row>
    <row r="74" s="55" customFormat="true" ht="22.5" hidden="false" customHeight="false" outlineLevel="0" collapsed="false">
      <c r="A74" s="37"/>
      <c r="B74" s="49"/>
      <c r="C74" s="61"/>
      <c r="D74" s="68" t="n">
        <v>17600</v>
      </c>
      <c r="E74" s="54"/>
    </row>
    <row r="75" s="55" customFormat="true" ht="66" hidden="false" customHeight="true" outlineLevel="0" collapsed="false">
      <c r="A75" s="37"/>
      <c r="B75" s="57"/>
      <c r="C75" s="66"/>
      <c r="D75" s="68" t="n">
        <v>5500</v>
      </c>
      <c r="E75" s="54"/>
    </row>
    <row r="76" s="55" customFormat="true" ht="49.5" hidden="false" customHeight="false" outlineLevel="0" collapsed="false">
      <c r="A76" s="37"/>
      <c r="B76" s="69"/>
      <c r="C76" s="61"/>
      <c r="D76" s="68" t="n">
        <v>997.1</v>
      </c>
      <c r="E76" s="54"/>
    </row>
    <row r="77" s="55" customFormat="true" ht="41.25" hidden="false" customHeight="true" outlineLevel="0" collapsed="false">
      <c r="A77" s="37"/>
      <c r="B77" s="38"/>
      <c r="C77" s="61" t="s">
        <v>31</v>
      </c>
      <c r="D77" s="68" t="n">
        <f aca="false">+D78+D79+D80+D81</f>
        <v>28667.602</v>
      </c>
      <c r="E77" s="54"/>
    </row>
    <row r="78" s="55" customFormat="true" ht="20.25" hidden="false" customHeight="true" outlineLevel="0" collapsed="false">
      <c r="A78" s="37"/>
      <c r="B78" s="56"/>
      <c r="C78" s="70" t="s">
        <v>32</v>
      </c>
      <c r="D78" s="71" t="n">
        <v>16534.602</v>
      </c>
      <c r="E78" s="54"/>
    </row>
    <row r="79" s="55" customFormat="true" ht="39" hidden="false" customHeight="false" outlineLevel="0" collapsed="false">
      <c r="A79" s="37"/>
      <c r="B79" s="56" t="n">
        <v>250380</v>
      </c>
      <c r="C79" s="70" t="s">
        <v>33</v>
      </c>
      <c r="D79" s="71" t="n">
        <v>12000</v>
      </c>
      <c r="E79" s="54"/>
    </row>
    <row r="80" s="55" customFormat="true" ht="39" hidden="false" customHeight="false" outlineLevel="0" collapsed="false">
      <c r="A80" s="37"/>
      <c r="B80" s="46"/>
      <c r="C80" s="70" t="s">
        <v>34</v>
      </c>
      <c r="D80" s="71" t="n">
        <v>120</v>
      </c>
      <c r="E80" s="54"/>
    </row>
    <row r="81" s="55" customFormat="true" ht="19.5" hidden="false" customHeight="false" outlineLevel="0" collapsed="false">
      <c r="A81" s="37"/>
      <c r="B81" s="49"/>
      <c r="C81" s="70" t="s">
        <v>35</v>
      </c>
      <c r="D81" s="71" t="n">
        <v>13</v>
      </c>
      <c r="E81" s="54"/>
    </row>
    <row r="82" s="55" customFormat="true" ht="57.75" hidden="false" customHeight="false" outlineLevel="0" collapsed="false">
      <c r="A82" s="37"/>
      <c r="B82" s="46"/>
      <c r="C82" s="61" t="s">
        <v>36</v>
      </c>
      <c r="D82" s="68" t="n">
        <f aca="false">14911+3000+203+10+10.5</f>
        <v>18134.5</v>
      </c>
      <c r="E82" s="54"/>
    </row>
    <row r="83" s="55" customFormat="true" ht="22.5" hidden="false" customHeight="false" outlineLevel="0" collapsed="false">
      <c r="A83" s="37"/>
      <c r="B83" s="49"/>
      <c r="C83" s="61" t="s">
        <v>37</v>
      </c>
      <c r="D83" s="68" t="n">
        <f aca="false">70+51</f>
        <v>121</v>
      </c>
      <c r="E83" s="54"/>
    </row>
    <row r="84" s="55" customFormat="true" ht="40.5" hidden="false" customHeight="true" outlineLevel="0" collapsed="false">
      <c r="A84" s="37"/>
      <c r="B84" s="38"/>
      <c r="C84" s="61" t="s">
        <v>38</v>
      </c>
      <c r="D84" s="68" t="n">
        <v>1640</v>
      </c>
      <c r="E84" s="54"/>
    </row>
    <row r="85" s="55" customFormat="true" ht="39" hidden="false" customHeight="false" outlineLevel="0" collapsed="false">
      <c r="A85" s="37"/>
      <c r="B85" s="56"/>
      <c r="C85" s="70" t="s">
        <v>39</v>
      </c>
      <c r="D85" s="71" t="n">
        <v>200</v>
      </c>
      <c r="E85" s="54"/>
    </row>
    <row r="86" s="55" customFormat="true" ht="39" hidden="false" customHeight="false" outlineLevel="0" collapsed="false">
      <c r="A86" s="37"/>
      <c r="B86" s="56" t="n">
        <v>250380</v>
      </c>
      <c r="C86" s="70" t="s">
        <v>40</v>
      </c>
      <c r="D86" s="71" t="n">
        <v>1440</v>
      </c>
      <c r="E86" s="54" t="s">
        <v>41</v>
      </c>
    </row>
    <row r="87" s="55" customFormat="true" ht="40.5" hidden="false" customHeight="false" outlineLevel="0" collapsed="false">
      <c r="A87" s="37"/>
      <c r="B87" s="56" t="n">
        <v>180109</v>
      </c>
      <c r="C87" s="61"/>
      <c r="D87" s="68" t="n">
        <v>1506.05</v>
      </c>
      <c r="E87" s="54"/>
    </row>
    <row r="88" s="55" customFormat="true" ht="37.5" hidden="false" customHeight="false" outlineLevel="0" collapsed="false">
      <c r="A88" s="37"/>
      <c r="B88" s="38"/>
      <c r="C88" s="61" t="s">
        <v>42</v>
      </c>
      <c r="D88" s="68" t="n">
        <f aca="false">2800+1495+2625</f>
        <v>6920</v>
      </c>
      <c r="E88" s="54"/>
    </row>
    <row r="89" s="36" customFormat="true" ht="22.5" hidden="false" customHeight="false" outlineLevel="0" collapsed="false">
      <c r="A89" s="18"/>
      <c r="B89" s="33"/>
      <c r="C89" s="34"/>
      <c r="D89" s="21" t="n">
        <f aca="false">D90</f>
        <v>1200</v>
      </c>
      <c r="E89" s="35"/>
    </row>
    <row r="90" s="55" customFormat="true" ht="20.25" hidden="false" customHeight="true" outlineLevel="0" collapsed="false">
      <c r="A90" s="37"/>
      <c r="B90" s="41"/>
      <c r="C90" s="61" t="s">
        <v>43</v>
      </c>
      <c r="D90" s="68" t="n">
        <v>1200</v>
      </c>
      <c r="E90" s="54"/>
    </row>
    <row r="91" s="36" customFormat="true" ht="21.75" hidden="false" customHeight="true" outlineLevel="0" collapsed="false">
      <c r="A91" s="18"/>
      <c r="B91" s="33"/>
      <c r="C91" s="34" t="s">
        <v>44</v>
      </c>
      <c r="D91" s="21" t="n">
        <f aca="false">D92+D93+D94+D95+D96+D97+D98+D99+D100+D101+D102+D103</f>
        <v>25959.624</v>
      </c>
      <c r="E91" s="35"/>
    </row>
    <row r="92" s="55" customFormat="true" ht="40.5" hidden="false" customHeight="false" outlineLevel="0" collapsed="false">
      <c r="A92" s="37"/>
      <c r="B92" s="38"/>
      <c r="C92" s="25"/>
      <c r="D92" s="32" t="n">
        <v>14536.85</v>
      </c>
      <c r="E92" s="54"/>
    </row>
    <row r="93" s="55" customFormat="true" ht="22.5" hidden="false" customHeight="false" outlineLevel="0" collapsed="false">
      <c r="A93" s="37"/>
      <c r="B93" s="46" t="n">
        <v>110103</v>
      </c>
      <c r="C93" s="25"/>
      <c r="D93" s="68" t="n">
        <v>500</v>
      </c>
      <c r="E93" s="54"/>
    </row>
    <row r="94" s="55" customFormat="true" ht="40.5" hidden="false" customHeight="false" outlineLevel="0" collapsed="false">
      <c r="A94" s="37"/>
      <c r="B94" s="49"/>
      <c r="C94" s="25" t="s">
        <v>45</v>
      </c>
      <c r="D94" s="68" t="n">
        <v>550</v>
      </c>
      <c r="E94" s="54"/>
    </row>
    <row r="95" s="55" customFormat="true" ht="22.5" hidden="false" customHeight="false" outlineLevel="0" collapsed="false">
      <c r="A95" s="37"/>
      <c r="B95" s="46"/>
      <c r="C95" s="25"/>
      <c r="D95" s="68" t="n">
        <v>6719.942</v>
      </c>
      <c r="E95" s="54"/>
    </row>
    <row r="96" s="55" customFormat="true" ht="39" hidden="false" customHeight="false" outlineLevel="0" collapsed="false">
      <c r="A96" s="37"/>
      <c r="B96" s="47"/>
      <c r="C96" s="25" t="s">
        <v>46</v>
      </c>
      <c r="D96" s="68" t="n">
        <f aca="false">193.169+395.825+330.337+172</f>
        <v>1091.331</v>
      </c>
      <c r="E96" s="54"/>
    </row>
    <row r="97" s="55" customFormat="true" ht="22.5" hidden="false" customHeight="false" outlineLevel="0" collapsed="false">
      <c r="A97" s="37"/>
      <c r="B97" s="49"/>
      <c r="C97" s="25" t="s">
        <v>47</v>
      </c>
      <c r="D97" s="68" t="n">
        <f aca="false">500+300+97.495</f>
        <v>897.495</v>
      </c>
      <c r="E97" s="54"/>
    </row>
    <row r="98" s="55" customFormat="true" ht="22.5" hidden="false" customHeight="false" outlineLevel="0" collapsed="false">
      <c r="A98" s="37"/>
      <c r="B98" s="41"/>
      <c r="C98" s="25" t="s">
        <v>48</v>
      </c>
      <c r="D98" s="68" t="n">
        <f aca="false">117.015+100</f>
        <v>217.015</v>
      </c>
      <c r="E98" s="54"/>
    </row>
    <row r="99" s="55" customFormat="true" ht="57.75" hidden="false" customHeight="false" outlineLevel="0" collapsed="false">
      <c r="A99" s="37"/>
      <c r="B99" s="56"/>
      <c r="C99" s="25" t="s">
        <v>49</v>
      </c>
      <c r="D99" s="68" t="n">
        <f aca="false">50+20+94.967+100+300+306.999+40</f>
        <v>911.966</v>
      </c>
      <c r="E99" s="54"/>
    </row>
    <row r="100" s="55" customFormat="true" ht="20.25" hidden="false" customHeight="false" outlineLevel="0" collapsed="false">
      <c r="A100" s="37"/>
      <c r="B100" s="41"/>
      <c r="C100" s="25"/>
      <c r="D100" s="72" t="n">
        <v>50</v>
      </c>
      <c r="E100" s="54"/>
    </row>
    <row r="101" s="55" customFormat="true" ht="20.25" hidden="false" customHeight="false" outlineLevel="0" collapsed="false">
      <c r="A101" s="37"/>
      <c r="B101" s="41"/>
      <c r="C101" s="25"/>
      <c r="D101" s="72" t="n">
        <v>40</v>
      </c>
      <c r="E101" s="54"/>
    </row>
    <row r="102" s="55" customFormat="true" ht="40.5" hidden="false" customHeight="false" outlineLevel="0" collapsed="false">
      <c r="A102" s="37"/>
      <c r="B102" s="56"/>
      <c r="C102" s="25"/>
      <c r="D102" s="72" t="n">
        <v>20</v>
      </c>
      <c r="E102" s="54"/>
    </row>
    <row r="103" s="55" customFormat="true" ht="81" hidden="false" customHeight="false" outlineLevel="0" collapsed="false">
      <c r="A103" s="37"/>
      <c r="B103" s="56"/>
      <c r="C103" s="25" t="s">
        <v>29</v>
      </c>
      <c r="D103" s="72" t="n">
        <v>425.025</v>
      </c>
      <c r="E103" s="54"/>
    </row>
    <row r="104" s="55" customFormat="true" ht="22.5" hidden="false" customHeight="false" outlineLevel="0" collapsed="false">
      <c r="A104" s="18"/>
      <c r="B104" s="33"/>
      <c r="C104" s="34" t="s">
        <v>50</v>
      </c>
      <c r="D104" s="21" t="n">
        <f aca="false">D105+D110+D112+D114+D116</f>
        <v>2498.661</v>
      </c>
      <c r="E104" s="54"/>
    </row>
    <row r="105" s="55" customFormat="true" ht="20.25" hidden="false" customHeight="false" outlineLevel="0" collapsed="false">
      <c r="A105" s="37"/>
      <c r="B105" s="38"/>
      <c r="C105" s="73" t="s">
        <v>51</v>
      </c>
      <c r="D105" s="39" t="n">
        <f aca="false">+D106+D107+D108+D109</f>
        <v>1741.661</v>
      </c>
      <c r="E105" s="54"/>
    </row>
    <row r="106" s="55" customFormat="true" ht="20.25" hidden="false" customHeight="false" outlineLevel="0" collapsed="false">
      <c r="A106" s="37"/>
      <c r="B106" s="56" t="n">
        <v>120201</v>
      </c>
      <c r="C106" s="42"/>
      <c r="D106" s="45" t="n">
        <v>250</v>
      </c>
      <c r="E106" s="54"/>
    </row>
    <row r="107" s="55" customFormat="true" ht="20.25" hidden="false" customHeight="false" outlineLevel="0" collapsed="false">
      <c r="A107" s="37"/>
      <c r="B107" s="46"/>
      <c r="C107" s="42"/>
      <c r="D107" s="45" t="n">
        <v>393.723</v>
      </c>
      <c r="E107" s="54"/>
    </row>
    <row r="108" s="55" customFormat="true" ht="20.25" hidden="false" customHeight="false" outlineLevel="0" collapsed="false">
      <c r="A108" s="37"/>
      <c r="B108" s="49"/>
      <c r="C108" s="42"/>
      <c r="D108" s="45" t="n">
        <v>486.403</v>
      </c>
      <c r="E108" s="54"/>
    </row>
    <row r="109" s="55" customFormat="true" ht="20.25" hidden="false" customHeight="false" outlineLevel="0" collapsed="false">
      <c r="A109" s="37"/>
      <c r="B109" s="56"/>
      <c r="C109" s="42"/>
      <c r="D109" s="45" t="n">
        <v>611.535</v>
      </c>
      <c r="E109" s="54"/>
    </row>
    <row r="110" s="55" customFormat="true" ht="20.25" hidden="false" customHeight="false" outlineLevel="0" collapsed="false">
      <c r="A110" s="37"/>
      <c r="B110" s="56"/>
      <c r="C110" s="73" t="s">
        <v>52</v>
      </c>
      <c r="D110" s="39" t="n">
        <f aca="false">D111</f>
        <v>552</v>
      </c>
      <c r="E110" s="54"/>
    </row>
    <row r="111" s="55" customFormat="true" ht="21" hidden="false" customHeight="true" outlineLevel="0" collapsed="false">
      <c r="A111" s="37"/>
      <c r="B111" s="56"/>
      <c r="C111" s="42"/>
      <c r="D111" s="45" t="n">
        <v>552</v>
      </c>
      <c r="E111" s="54"/>
    </row>
    <row r="112" s="55" customFormat="true" ht="42.75" hidden="false" customHeight="true" outlineLevel="0" collapsed="false">
      <c r="A112" s="37"/>
      <c r="B112" s="56"/>
      <c r="C112" s="73"/>
      <c r="D112" s="39" t="n">
        <f aca="false">+D113</f>
        <v>5</v>
      </c>
      <c r="E112" s="54"/>
    </row>
    <row r="113" s="55" customFormat="true" ht="20.25" hidden="false" customHeight="false" outlineLevel="0" collapsed="false">
      <c r="A113" s="37"/>
      <c r="B113" s="56"/>
      <c r="C113" s="25" t="s">
        <v>53</v>
      </c>
      <c r="D113" s="45" t="n">
        <v>5</v>
      </c>
      <c r="E113" s="54"/>
    </row>
    <row r="114" s="55" customFormat="true" ht="21.75" hidden="false" customHeight="false" outlineLevel="0" collapsed="false">
      <c r="A114" s="37"/>
      <c r="B114" s="56"/>
      <c r="C114" s="73"/>
      <c r="D114" s="74" t="n">
        <f aca="false">D115</f>
        <v>100</v>
      </c>
      <c r="E114" s="54"/>
    </row>
    <row r="115" s="55" customFormat="true" ht="40.5" hidden="false" customHeight="false" outlineLevel="0" collapsed="false">
      <c r="A115" s="37"/>
      <c r="B115" s="56"/>
      <c r="C115" s="25"/>
      <c r="D115" s="45" t="n">
        <v>100</v>
      </c>
      <c r="E115" s="54"/>
    </row>
    <row r="116" s="55" customFormat="true" ht="21.75" hidden="false" customHeight="false" outlineLevel="0" collapsed="false">
      <c r="A116" s="37"/>
      <c r="B116" s="38"/>
      <c r="C116" s="73"/>
      <c r="D116" s="74" t="n">
        <f aca="false">D117</f>
        <v>100</v>
      </c>
      <c r="E116" s="54"/>
    </row>
    <row r="117" s="55" customFormat="true" ht="60.75" hidden="false" customHeight="false" outlineLevel="0" collapsed="false">
      <c r="A117" s="37"/>
      <c r="B117" s="56"/>
      <c r="C117" s="25"/>
      <c r="D117" s="45" t="n">
        <v>100</v>
      </c>
      <c r="E117" s="54"/>
    </row>
    <row r="118" s="76" customFormat="true" ht="19.5" hidden="false" customHeight="true" outlineLevel="0" collapsed="false">
      <c r="A118" s="18"/>
      <c r="B118" s="33"/>
      <c r="C118" s="34"/>
      <c r="D118" s="21" t="n">
        <f aca="false">+D119</f>
        <v>112.719</v>
      </c>
      <c r="E118" s="75"/>
    </row>
    <row r="119" s="55" customFormat="true" ht="40.5" hidden="false" customHeight="true" outlineLevel="0" collapsed="false">
      <c r="A119" s="37"/>
      <c r="B119" s="56" t="n">
        <v>210110</v>
      </c>
      <c r="C119" s="25"/>
      <c r="D119" s="40" t="n">
        <v>112.719</v>
      </c>
      <c r="E119" s="54"/>
    </row>
    <row r="120" s="36" customFormat="true" ht="21.75" hidden="false" customHeight="true" outlineLevel="0" collapsed="false">
      <c r="A120" s="18"/>
      <c r="B120" s="33"/>
      <c r="C120" s="34" t="s">
        <v>54</v>
      </c>
      <c r="D120" s="21" t="n">
        <f aca="false">SUM(D121:D121)</f>
        <v>710</v>
      </c>
      <c r="E120" s="35"/>
    </row>
    <row r="121" s="36" customFormat="true" ht="39" hidden="false" customHeight="false" outlineLevel="0" collapsed="false">
      <c r="A121" s="37"/>
      <c r="B121" s="56" t="n">
        <v>180109</v>
      </c>
      <c r="C121" s="25"/>
      <c r="D121" s="32" t="n">
        <v>710</v>
      </c>
      <c r="E121" s="35"/>
    </row>
    <row r="122" s="36" customFormat="true" ht="20.25" hidden="false" customHeight="true" outlineLevel="0" collapsed="false">
      <c r="A122" s="18"/>
      <c r="B122" s="33"/>
      <c r="C122" s="34"/>
      <c r="D122" s="74" t="n">
        <f aca="false">D123</f>
        <v>260</v>
      </c>
      <c r="E122" s="35"/>
    </row>
    <row r="123" s="36" customFormat="true" ht="21.75" hidden="false" customHeight="true" outlineLevel="0" collapsed="false">
      <c r="A123" s="37"/>
      <c r="B123" s="56" t="n">
        <v>180109</v>
      </c>
      <c r="C123" s="25"/>
      <c r="D123" s="68" t="n">
        <v>260</v>
      </c>
      <c r="E123" s="35"/>
    </row>
    <row r="124" s="76" customFormat="true" ht="21.75" hidden="false" customHeight="false" outlineLevel="0" collapsed="false">
      <c r="A124" s="18"/>
      <c r="B124" s="33"/>
      <c r="C124" s="34" t="s">
        <v>55</v>
      </c>
      <c r="D124" s="74" t="n">
        <f aca="false">+D125</f>
        <v>685</v>
      </c>
      <c r="E124" s="75"/>
    </row>
    <row r="125" s="55" customFormat="true" ht="24" hidden="false" customHeight="true" outlineLevel="0" collapsed="false">
      <c r="A125" s="37"/>
      <c r="B125" s="56" t="n">
        <v>250344</v>
      </c>
      <c r="C125" s="25" t="s">
        <v>56</v>
      </c>
      <c r="D125" s="40" t="n">
        <v>685</v>
      </c>
      <c r="E125" s="54"/>
    </row>
    <row r="126" s="76" customFormat="true" ht="22.5" hidden="false" customHeight="false" outlineLevel="0" collapsed="false">
      <c r="A126" s="18"/>
      <c r="B126" s="33"/>
      <c r="C126" s="34"/>
      <c r="D126" s="21" t="n">
        <f aca="false">+D127+D128+D133</f>
        <v>7758.44</v>
      </c>
      <c r="E126" s="75"/>
    </row>
    <row r="127" s="55" customFormat="true" ht="61.5" hidden="false" customHeight="true" outlineLevel="0" collapsed="false">
      <c r="A127" s="37"/>
      <c r="B127" s="77"/>
      <c r="C127" s="25"/>
      <c r="D127" s="40" t="n">
        <v>1214</v>
      </c>
      <c r="E127" s="54"/>
    </row>
    <row r="128" s="55" customFormat="true" ht="22.5" hidden="false" customHeight="false" outlineLevel="0" collapsed="false">
      <c r="A128" s="37"/>
      <c r="B128" s="77"/>
      <c r="C128" s="25"/>
      <c r="D128" s="68" t="n">
        <v>3544.44</v>
      </c>
      <c r="E128" s="54"/>
    </row>
    <row r="129" s="55" customFormat="true" ht="19.5" hidden="false" customHeight="false" outlineLevel="0" collapsed="false">
      <c r="A129" s="37"/>
      <c r="B129" s="77"/>
      <c r="C129" s="78"/>
      <c r="D129" s="71" t="n">
        <v>80</v>
      </c>
      <c r="E129" s="54"/>
    </row>
    <row r="130" s="55" customFormat="true" ht="19.5" hidden="false" customHeight="false" outlineLevel="0" collapsed="false">
      <c r="A130" s="37"/>
      <c r="B130" s="79"/>
      <c r="C130" s="78"/>
      <c r="D130" s="71" t="n">
        <v>2535.44</v>
      </c>
      <c r="E130" s="54"/>
    </row>
    <row r="131" s="55" customFormat="true" ht="19.5" hidden="false" customHeight="false" outlineLevel="0" collapsed="false">
      <c r="A131" s="37"/>
      <c r="B131" s="79"/>
      <c r="C131" s="78"/>
      <c r="D131" s="71" t="n">
        <v>839.875</v>
      </c>
      <c r="E131" s="54"/>
    </row>
    <row r="132" s="55" customFormat="true" ht="19.5" hidden="false" customHeight="false" outlineLevel="0" collapsed="false">
      <c r="A132" s="37"/>
      <c r="B132" s="79"/>
      <c r="C132" s="78"/>
      <c r="D132" s="71" t="n">
        <v>80</v>
      </c>
      <c r="E132" s="54"/>
    </row>
    <row r="133" s="55" customFormat="true" ht="40.5" hidden="false" customHeight="false" outlineLevel="0" collapsed="false">
      <c r="A133" s="37"/>
      <c r="B133" s="77"/>
      <c r="C133" s="25"/>
      <c r="D133" s="68" t="n">
        <v>3000</v>
      </c>
      <c r="E133" s="54"/>
    </row>
    <row r="134" s="80" customFormat="true" ht="40.5" hidden="false" customHeight="false" outlineLevel="0" collapsed="false">
      <c r="A134" s="18" t="s">
        <v>57</v>
      </c>
      <c r="B134" s="19"/>
      <c r="C134" s="34"/>
      <c r="D134" s="21" t="n">
        <v>63293.079</v>
      </c>
      <c r="E134" s="29" t="s">
        <v>58</v>
      </c>
    </row>
    <row r="135" s="80" customFormat="true" ht="20.25" hidden="true" customHeight="true" outlineLevel="0" collapsed="false">
      <c r="A135" s="33"/>
      <c r="B135" s="33"/>
      <c r="C135" s="25" t="s">
        <v>59</v>
      </c>
      <c r="D135" s="40" t="n">
        <v>22108.591</v>
      </c>
      <c r="E135" s="64"/>
    </row>
    <row r="136" s="80" customFormat="true" ht="21.75" hidden="true" customHeight="true" outlineLevel="0" collapsed="false">
      <c r="A136" s="33"/>
      <c r="B136" s="33"/>
      <c r="C136" s="25" t="s">
        <v>60</v>
      </c>
      <c r="D136" s="40" t="n">
        <v>41276.667</v>
      </c>
      <c r="E136" s="64"/>
    </row>
    <row r="138" s="76" customFormat="true" ht="20.25" hidden="false" customHeight="true" outlineLevel="0" collapsed="false">
      <c r="A138" s="81"/>
      <c r="B138" s="81"/>
      <c r="C138" s="82"/>
      <c r="D138" s="74" t="n">
        <f aca="false">+D11+D17+D20+D49+D58+D72+D89+D91+D104+D118+D120+D122+D124+D126+D134</f>
        <v>327598.06</v>
      </c>
      <c r="E138" s="75"/>
    </row>
    <row r="139" s="59" customFormat="true" ht="22.5" hidden="false" customHeight="false" outlineLevel="0" collapsed="false">
      <c r="A139" s="62"/>
      <c r="B139" s="62"/>
      <c r="C139" s="62"/>
      <c r="D139" s="63"/>
    </row>
    <row r="140" s="59" customFormat="true" ht="22.5" hidden="false" customHeight="false" outlineLevel="0" collapsed="false">
      <c r="A140" s="62"/>
      <c r="B140" s="62"/>
      <c r="C140" s="62"/>
      <c r="D140" s="63"/>
    </row>
    <row r="141" s="59" customFormat="true" ht="22.5" hidden="false" customHeight="false" outlineLevel="0" collapsed="false">
      <c r="A141" s="62"/>
      <c r="B141" s="62"/>
      <c r="C141" s="62"/>
      <c r="D141" s="63"/>
    </row>
    <row r="142" s="59" customFormat="true" ht="22.5" hidden="false" customHeight="false" outlineLevel="0" collapsed="false">
      <c r="A142" s="62"/>
      <c r="B142" s="62"/>
      <c r="C142" s="62"/>
      <c r="D142" s="63"/>
    </row>
    <row r="143" s="59" customFormat="true" ht="22.5" hidden="false" customHeight="false" outlineLevel="0" collapsed="false">
      <c r="A143" s="62"/>
      <c r="B143" s="62"/>
      <c r="C143" s="62"/>
      <c r="D143" s="63"/>
    </row>
    <row r="144" s="59" customFormat="true" ht="22.5" hidden="false" customHeight="false" outlineLevel="0" collapsed="false">
      <c r="A144" s="62"/>
      <c r="B144" s="62"/>
      <c r="C144" s="62"/>
      <c r="D144" s="63"/>
    </row>
    <row r="145" s="59" customFormat="true" ht="22.5" hidden="false" customHeight="false" outlineLevel="0" collapsed="false">
      <c r="A145" s="62"/>
      <c r="B145" s="62"/>
      <c r="C145" s="62"/>
      <c r="D145" s="63"/>
    </row>
    <row r="146" s="59" customFormat="true" ht="22.5" hidden="false" customHeight="false" outlineLevel="0" collapsed="false">
      <c r="A146" s="62"/>
      <c r="B146" s="62"/>
      <c r="C146" s="62"/>
      <c r="D146" s="63"/>
    </row>
    <row r="147" s="59" customFormat="true" ht="22.5" hidden="false" customHeight="false" outlineLevel="0" collapsed="false">
      <c r="A147" s="62"/>
      <c r="B147" s="62"/>
      <c r="C147" s="62"/>
      <c r="D147" s="63"/>
    </row>
    <row r="148" s="59" customFormat="true" ht="22.5" hidden="false" customHeight="false" outlineLevel="0" collapsed="false">
      <c r="A148" s="62"/>
      <c r="B148" s="62"/>
      <c r="C148" s="62"/>
      <c r="D148" s="63"/>
    </row>
    <row r="149" s="59" customFormat="true" ht="22.5" hidden="false" customHeight="false" outlineLevel="0" collapsed="false">
      <c r="A149" s="62"/>
      <c r="B149" s="62"/>
      <c r="C149" s="62"/>
      <c r="D149" s="63"/>
    </row>
    <row r="150" s="59" customFormat="true" ht="22.5" hidden="false" customHeight="false" outlineLevel="0" collapsed="false">
      <c r="A150" s="62"/>
      <c r="B150" s="62"/>
      <c r="C150" s="62"/>
      <c r="D150" s="63"/>
    </row>
    <row r="151" s="59" customFormat="true" ht="22.5" hidden="false" customHeight="false" outlineLevel="0" collapsed="false">
      <c r="A151" s="62"/>
      <c r="B151" s="62"/>
      <c r="C151" s="62"/>
      <c r="D151" s="63"/>
    </row>
    <row r="152" s="59" customFormat="true" ht="22.5" hidden="false" customHeight="false" outlineLevel="0" collapsed="false">
      <c r="A152" s="62"/>
      <c r="B152" s="62"/>
      <c r="C152" s="62"/>
      <c r="D152" s="63"/>
    </row>
    <row r="154" s="59" customFormat="true" ht="22.5" hidden="false" customHeight="false" outlineLevel="0" collapsed="false">
      <c r="A154" s="83"/>
      <c r="B154" s="83"/>
      <c r="C154" s="83"/>
      <c r="D154" s="63"/>
    </row>
    <row r="155" s="59" customFormat="true" ht="22.5" hidden="false" customHeight="false" outlineLevel="0" collapsed="false">
      <c r="A155" s="83"/>
      <c r="B155" s="83"/>
      <c r="C155" s="83"/>
      <c r="D155" s="63"/>
    </row>
    <row r="156" s="59" customFormat="true" ht="22.5" hidden="false" customHeight="false" outlineLevel="0" collapsed="false">
      <c r="A156" s="83"/>
      <c r="B156" s="83"/>
      <c r="C156" s="83"/>
      <c r="D156" s="63"/>
    </row>
    <row r="157" s="59" customFormat="true" ht="22.5" hidden="false" customHeight="false" outlineLevel="0" collapsed="false">
      <c r="A157" s="83"/>
      <c r="B157" s="83"/>
      <c r="C157" s="83"/>
      <c r="D157" s="63"/>
    </row>
    <row r="158" s="59" customFormat="true" ht="22.5" hidden="false" customHeight="false" outlineLevel="0" collapsed="false">
      <c r="A158" s="83"/>
      <c r="B158" s="83"/>
      <c r="C158" s="83"/>
      <c r="D158" s="63"/>
    </row>
    <row r="159" s="59" customFormat="true" ht="22.5" hidden="false" customHeight="false" outlineLevel="0" collapsed="false">
      <c r="A159" s="83"/>
      <c r="B159" s="83"/>
      <c r="C159" s="83"/>
      <c r="D159" s="63"/>
    </row>
    <row r="160" s="59" customFormat="true" ht="22.5" hidden="false" customHeight="false" outlineLevel="0" collapsed="false">
      <c r="A160" s="83"/>
      <c r="B160" s="83"/>
      <c r="C160" s="83"/>
      <c r="D160" s="63"/>
    </row>
    <row r="161" s="59" customFormat="true" ht="22.5" hidden="false" customHeight="false" outlineLevel="0" collapsed="false">
      <c r="A161" s="83"/>
      <c r="B161" s="83"/>
      <c r="C161" s="83"/>
      <c r="D161" s="63"/>
    </row>
    <row r="162" s="59" customFormat="true" ht="22.5" hidden="false" customHeight="false" outlineLevel="0" collapsed="false">
      <c r="A162" s="83"/>
      <c r="B162" s="83"/>
      <c r="C162" s="83"/>
      <c r="D162" s="63"/>
    </row>
    <row r="163" s="59" customFormat="true" ht="22.5" hidden="false" customHeight="false" outlineLevel="0" collapsed="false">
      <c r="A163" s="83"/>
      <c r="B163" s="83"/>
      <c r="C163" s="83"/>
      <c r="D163" s="63"/>
    </row>
    <row r="164" s="59" customFormat="true" ht="22.5" hidden="false" customHeight="false" outlineLevel="0" collapsed="false">
      <c r="A164" s="83"/>
      <c r="B164" s="83"/>
      <c r="C164" s="83"/>
      <c r="D164" s="63"/>
    </row>
    <row r="165" s="59" customFormat="true" ht="22.5" hidden="false" customHeight="false" outlineLevel="0" collapsed="false">
      <c r="A165" s="83"/>
      <c r="B165" s="83"/>
      <c r="C165" s="83"/>
      <c r="D165" s="63"/>
    </row>
    <row r="166" s="59" customFormat="true" ht="22.5" hidden="false" customHeight="false" outlineLevel="0" collapsed="false">
      <c r="A166" s="83"/>
      <c r="B166" s="83"/>
      <c r="C166" s="83"/>
      <c r="D166" s="63"/>
    </row>
    <row r="167" s="59" customFormat="true" ht="22.5" hidden="false" customHeight="false" outlineLevel="0" collapsed="false">
      <c r="A167" s="83"/>
      <c r="B167" s="83"/>
      <c r="C167" s="83"/>
      <c r="D167" s="63"/>
    </row>
    <row r="168" s="59" customFormat="true" ht="22.5" hidden="false" customHeight="false" outlineLevel="0" collapsed="false">
      <c r="A168" s="83"/>
      <c r="B168" s="83"/>
      <c r="C168" s="83"/>
      <c r="D168" s="63"/>
    </row>
    <row r="169" s="59" customFormat="true" ht="22.5" hidden="false" customHeight="false" outlineLevel="0" collapsed="false">
      <c r="A169" s="83"/>
      <c r="B169" s="83"/>
      <c r="C169" s="83"/>
      <c r="D169" s="63"/>
    </row>
    <row r="170" s="59" customFormat="true" ht="22.5" hidden="false" customHeight="false" outlineLevel="0" collapsed="false">
      <c r="A170" s="83"/>
      <c r="B170" s="83"/>
      <c r="C170" s="83"/>
      <c r="D170" s="63"/>
    </row>
    <row r="171" s="59" customFormat="true" ht="22.5" hidden="false" customHeight="false" outlineLevel="0" collapsed="false">
      <c r="A171" s="83"/>
      <c r="B171" s="83"/>
      <c r="C171" s="83"/>
      <c r="D171" s="63"/>
    </row>
    <row r="172" s="59" customFormat="true" ht="22.5" hidden="false" customHeight="false" outlineLevel="0" collapsed="false">
      <c r="A172" s="83"/>
      <c r="B172" s="83"/>
      <c r="C172" s="83"/>
      <c r="D172" s="63"/>
    </row>
    <row r="173" s="59" customFormat="true" ht="22.5" hidden="false" customHeight="false" outlineLevel="0" collapsed="false">
      <c r="A173" s="83"/>
      <c r="B173" s="83"/>
      <c r="C173" s="83"/>
      <c r="D173" s="63"/>
    </row>
    <row r="174" s="59" customFormat="true" ht="12.75" hidden="false" customHeight="false" outlineLevel="0" collapsed="false">
      <c r="A174" s="83"/>
      <c r="B174" s="83"/>
      <c r="C174" s="83"/>
      <c r="D174" s="84"/>
    </row>
    <row r="175" s="85" customFormat="true" ht="12.75" hidden="false" customHeight="false" outlineLevel="0" collapsed="false">
      <c r="A175" s="83"/>
      <c r="B175" s="83"/>
      <c r="C175" s="83"/>
      <c r="D175" s="84"/>
    </row>
    <row r="176" s="85" customFormat="true" ht="12.75" hidden="false" customHeight="false" outlineLevel="0" collapsed="false">
      <c r="A176" s="83"/>
      <c r="B176" s="83"/>
      <c r="C176" s="83"/>
      <c r="D176" s="84"/>
    </row>
    <row r="177" s="85" customFormat="true" ht="12.75" hidden="false" customHeight="false" outlineLevel="0" collapsed="false">
      <c r="A177" s="83"/>
      <c r="B177" s="83"/>
      <c r="C177" s="83"/>
      <c r="D177" s="84"/>
    </row>
    <row r="178" s="85" customFormat="true" ht="12.75" hidden="false" customHeight="false" outlineLevel="0" collapsed="false">
      <c r="A178" s="83"/>
      <c r="B178" s="83"/>
      <c r="C178" s="83"/>
      <c r="D178" s="84"/>
    </row>
    <row r="179" s="85" customFormat="true" ht="12.75" hidden="false" customHeight="false" outlineLevel="0" collapsed="false">
      <c r="A179" s="83"/>
      <c r="B179" s="83"/>
      <c r="C179" s="83"/>
      <c r="D179" s="84"/>
    </row>
    <row r="180" s="59" customFormat="true" ht="12.75" hidden="false" customHeight="false" outlineLevel="0" collapsed="false">
      <c r="A180" s="83"/>
      <c r="B180" s="83"/>
      <c r="C180" s="83"/>
      <c r="D180" s="84"/>
    </row>
    <row r="181" s="85" customFormat="true" ht="12.75" hidden="false" customHeight="false" outlineLevel="0" collapsed="false">
      <c r="A181" s="83"/>
      <c r="B181" s="83"/>
      <c r="C181" s="83"/>
      <c r="D181" s="84"/>
    </row>
    <row r="182" s="85" customFormat="true" ht="12.75" hidden="false" customHeight="false" outlineLevel="0" collapsed="false">
      <c r="A182" s="83"/>
      <c r="B182" s="83"/>
      <c r="C182" s="83"/>
      <c r="D182" s="84"/>
    </row>
    <row r="183" s="85" customFormat="true" ht="12.75" hidden="false" customHeight="false" outlineLevel="0" collapsed="false">
      <c r="A183" s="83"/>
      <c r="B183" s="83"/>
      <c r="C183" s="83"/>
      <c r="D183" s="84"/>
    </row>
    <row r="184" s="85" customFormat="true" ht="12.75" hidden="false" customHeight="false" outlineLevel="0" collapsed="false">
      <c r="A184" s="83"/>
      <c r="B184" s="83"/>
      <c r="C184" s="83"/>
      <c r="D184" s="84"/>
    </row>
    <row r="185" s="85" customFormat="true" ht="12.75" hidden="false" customHeight="false" outlineLevel="0" collapsed="false">
      <c r="A185" s="83"/>
      <c r="B185" s="83"/>
      <c r="C185" s="83"/>
      <c r="D185" s="84"/>
    </row>
    <row r="186" s="85" customFormat="true" ht="12.75" hidden="false" customHeight="false" outlineLevel="0" collapsed="false">
      <c r="A186" s="83"/>
      <c r="B186" s="83"/>
      <c r="C186" s="83"/>
      <c r="D186" s="84"/>
    </row>
    <row r="187" s="85" customFormat="true" ht="12.75" hidden="false" customHeight="false" outlineLevel="0" collapsed="false">
      <c r="A187" s="83"/>
      <c r="B187" s="83"/>
      <c r="C187" s="83"/>
      <c r="D187" s="84"/>
    </row>
    <row r="188" s="85" customFormat="true" ht="12.75" hidden="false" customHeight="false" outlineLevel="0" collapsed="false">
      <c r="A188" s="83"/>
      <c r="B188" s="83"/>
      <c r="C188" s="83"/>
      <c r="D188" s="84"/>
    </row>
    <row r="189" s="85" customFormat="true" ht="12.75" hidden="false" customHeight="false" outlineLevel="0" collapsed="false">
      <c r="A189" s="83"/>
      <c r="B189" s="83"/>
      <c r="C189" s="83"/>
      <c r="D189" s="84"/>
    </row>
    <row r="190" s="85" customFormat="true" ht="12.75" hidden="false" customHeight="false" outlineLevel="0" collapsed="false">
      <c r="A190" s="83"/>
      <c r="B190" s="83"/>
      <c r="C190" s="83"/>
      <c r="D190" s="84"/>
    </row>
    <row r="191" s="85" customFormat="true" ht="12.75" hidden="false" customHeight="false" outlineLevel="0" collapsed="false">
      <c r="A191" s="83"/>
      <c r="B191" s="83"/>
      <c r="C191" s="83"/>
      <c r="D191" s="84"/>
    </row>
    <row r="192" s="85" customFormat="true" ht="12.75" hidden="false" customHeight="false" outlineLevel="0" collapsed="false">
      <c r="A192" s="83"/>
      <c r="B192" s="83"/>
      <c r="C192" s="83"/>
      <c r="D192" s="84"/>
    </row>
    <row r="193" s="85" customFormat="true" ht="12.75" hidden="false" customHeight="false" outlineLevel="0" collapsed="false">
      <c r="A193" s="83"/>
      <c r="B193" s="83"/>
      <c r="C193" s="83"/>
      <c r="D193" s="84"/>
    </row>
    <row r="194" s="85" customFormat="true" ht="12.75" hidden="false" customHeight="false" outlineLevel="0" collapsed="false">
      <c r="A194" s="83"/>
      <c r="B194" s="83"/>
      <c r="C194" s="83"/>
      <c r="D194" s="84"/>
    </row>
    <row r="195" s="85" customFormat="true" ht="12.75" hidden="false" customHeight="false" outlineLevel="0" collapsed="false">
      <c r="A195" s="83"/>
      <c r="B195" s="83"/>
      <c r="C195" s="83"/>
      <c r="D195" s="84"/>
    </row>
    <row r="196" s="85" customFormat="true" ht="12.75" hidden="false" customHeight="false" outlineLevel="0" collapsed="false">
      <c r="A196" s="83"/>
      <c r="B196" s="83"/>
      <c r="C196" s="83"/>
      <c r="D196" s="84"/>
    </row>
    <row r="197" s="85" customFormat="true" ht="12.75" hidden="false" customHeight="false" outlineLevel="0" collapsed="false">
      <c r="A197" s="83"/>
      <c r="B197" s="83"/>
      <c r="C197" s="83"/>
      <c r="D197" s="84"/>
    </row>
    <row r="198" s="85" customFormat="true" ht="12.75" hidden="false" customHeight="false" outlineLevel="0" collapsed="false">
      <c r="A198" s="83"/>
      <c r="B198" s="83"/>
      <c r="C198" s="83"/>
      <c r="D198" s="84"/>
    </row>
    <row r="199" s="85" customFormat="true" ht="12.75" hidden="false" customHeight="false" outlineLevel="0" collapsed="false">
      <c r="A199" s="83"/>
      <c r="B199" s="83"/>
      <c r="C199" s="83"/>
      <c r="D199" s="84"/>
    </row>
    <row r="200" s="85" customFormat="true" ht="12.75" hidden="false" customHeight="false" outlineLevel="0" collapsed="false">
      <c r="A200" s="83"/>
      <c r="B200" s="83"/>
      <c r="C200" s="83"/>
      <c r="D200" s="84"/>
    </row>
    <row r="201" s="85" customFormat="true" ht="12.75" hidden="false" customHeight="false" outlineLevel="0" collapsed="false">
      <c r="A201" s="83"/>
      <c r="B201" s="83"/>
      <c r="C201" s="83"/>
      <c r="D201" s="84"/>
    </row>
    <row r="202" s="85" customFormat="true" ht="12.75" hidden="false" customHeight="false" outlineLevel="0" collapsed="false">
      <c r="A202" s="83"/>
      <c r="B202" s="83"/>
      <c r="C202" s="83"/>
      <c r="D202" s="84"/>
    </row>
    <row r="203" s="85" customFormat="true" ht="12.75" hidden="false" customHeight="false" outlineLevel="0" collapsed="false">
      <c r="A203" s="83"/>
      <c r="B203" s="83"/>
      <c r="C203" s="83"/>
      <c r="D203" s="84"/>
    </row>
    <row r="204" s="85" customFormat="true" ht="12.75" hidden="false" customHeight="false" outlineLevel="0" collapsed="false">
      <c r="A204" s="83"/>
      <c r="B204" s="83"/>
      <c r="C204" s="83"/>
      <c r="D204" s="84"/>
    </row>
    <row r="205" s="85" customFormat="true" ht="12.75" hidden="false" customHeight="false" outlineLevel="0" collapsed="false">
      <c r="A205" s="83"/>
      <c r="B205" s="83"/>
      <c r="C205" s="83"/>
      <c r="D205" s="84"/>
    </row>
    <row r="206" s="85" customFormat="true" ht="12.75" hidden="false" customHeight="false" outlineLevel="0" collapsed="false">
      <c r="A206" s="83"/>
      <c r="B206" s="83"/>
      <c r="C206" s="83"/>
      <c r="D206" s="84"/>
    </row>
    <row r="207" s="85" customFormat="true" ht="12.75" hidden="false" customHeight="false" outlineLevel="0" collapsed="false">
      <c r="A207" s="83"/>
      <c r="B207" s="83"/>
      <c r="C207" s="83"/>
      <c r="D207" s="84"/>
    </row>
    <row r="208" s="85" customFormat="true" ht="12.75" hidden="false" customHeight="false" outlineLevel="0" collapsed="false">
      <c r="A208" s="83"/>
      <c r="B208" s="83"/>
      <c r="C208" s="83"/>
      <c r="D208" s="84"/>
    </row>
    <row r="209" s="85" customFormat="true" ht="12.75" hidden="false" customHeight="false" outlineLevel="0" collapsed="false">
      <c r="A209" s="83"/>
      <c r="B209" s="83"/>
      <c r="C209" s="83"/>
      <c r="D209" s="84"/>
    </row>
    <row r="210" s="85" customFormat="true" ht="12.75" hidden="false" customHeight="false" outlineLevel="0" collapsed="false">
      <c r="A210" s="83"/>
      <c r="B210" s="83"/>
      <c r="C210" s="83"/>
      <c r="D210" s="84"/>
    </row>
    <row r="211" s="85" customFormat="true" ht="12.75" hidden="false" customHeight="false" outlineLevel="0" collapsed="false">
      <c r="A211" s="83"/>
      <c r="B211" s="83"/>
      <c r="C211" s="83"/>
      <c r="D211" s="84"/>
    </row>
    <row r="212" s="85" customFormat="true" ht="12.75" hidden="false" customHeight="false" outlineLevel="0" collapsed="false">
      <c r="A212" s="83"/>
      <c r="B212" s="83"/>
      <c r="C212" s="83"/>
      <c r="D212" s="84"/>
    </row>
    <row r="213" s="85" customFormat="true" ht="12.75" hidden="false" customHeight="false" outlineLevel="0" collapsed="false">
      <c r="A213" s="83"/>
      <c r="B213" s="83"/>
      <c r="C213" s="83"/>
      <c r="D213" s="84"/>
    </row>
    <row r="214" s="85" customFormat="true" ht="12.75" hidden="false" customHeight="false" outlineLevel="0" collapsed="false">
      <c r="A214" s="83"/>
      <c r="B214" s="83"/>
      <c r="C214" s="83"/>
      <c r="D214" s="84"/>
    </row>
    <row r="215" s="85" customFormat="true" ht="12.75" hidden="false" customHeight="false" outlineLevel="0" collapsed="false">
      <c r="A215" s="83"/>
      <c r="B215" s="83"/>
      <c r="C215" s="83"/>
      <c r="D215" s="84"/>
    </row>
    <row r="216" s="85" customFormat="true" ht="12.75" hidden="false" customHeight="false" outlineLevel="0" collapsed="false">
      <c r="A216" s="83"/>
      <c r="B216" s="83"/>
      <c r="C216" s="83"/>
      <c r="D216" s="84"/>
    </row>
    <row r="217" s="85" customFormat="true" ht="12.75" hidden="false" customHeight="false" outlineLevel="0" collapsed="false">
      <c r="A217" s="83"/>
      <c r="B217" s="83"/>
      <c r="C217" s="83"/>
      <c r="D217" s="84"/>
    </row>
    <row r="218" s="85" customFormat="true" ht="12.75" hidden="false" customHeight="false" outlineLevel="0" collapsed="false">
      <c r="A218" s="83"/>
      <c r="B218" s="83"/>
      <c r="C218" s="83"/>
      <c r="D218" s="84"/>
    </row>
    <row r="219" s="85" customFormat="true" ht="12.75" hidden="false" customHeight="false" outlineLevel="0" collapsed="false">
      <c r="A219" s="83"/>
      <c r="B219" s="83"/>
      <c r="C219" s="83"/>
      <c r="D219" s="84"/>
    </row>
    <row r="220" s="85" customFormat="true" ht="12.75" hidden="false" customHeight="false" outlineLevel="0" collapsed="false">
      <c r="A220" s="83"/>
      <c r="B220" s="83"/>
      <c r="C220" s="83"/>
      <c r="D220" s="84"/>
    </row>
    <row r="221" s="85" customFormat="true" ht="12.75" hidden="false" customHeight="false" outlineLevel="0" collapsed="false">
      <c r="A221" s="83"/>
      <c r="B221" s="83"/>
      <c r="C221" s="83"/>
      <c r="D221" s="84"/>
    </row>
    <row r="222" s="85" customFormat="true" ht="12.75" hidden="false" customHeight="false" outlineLevel="0" collapsed="false">
      <c r="A222" s="83"/>
      <c r="B222" s="83"/>
      <c r="C222" s="83"/>
      <c r="D222" s="84"/>
    </row>
    <row r="223" s="85" customFormat="true" ht="12.75" hidden="false" customHeight="false" outlineLevel="0" collapsed="false">
      <c r="A223" s="83"/>
      <c r="B223" s="83"/>
      <c r="C223" s="83"/>
      <c r="D223" s="84"/>
    </row>
    <row r="224" s="85" customFormat="true" ht="12.75" hidden="false" customHeight="false" outlineLevel="0" collapsed="false">
      <c r="A224" s="83"/>
      <c r="B224" s="83"/>
      <c r="C224" s="83"/>
      <c r="D224" s="84"/>
    </row>
    <row r="225" s="85" customFormat="true" ht="12.75" hidden="false" customHeight="false" outlineLevel="0" collapsed="false">
      <c r="A225" s="83"/>
      <c r="B225" s="83"/>
      <c r="C225" s="83"/>
      <c r="D225" s="84"/>
    </row>
    <row r="226" s="85" customFormat="true" ht="12.75" hidden="false" customHeight="false" outlineLevel="0" collapsed="false">
      <c r="A226" s="83"/>
      <c r="B226" s="83"/>
      <c r="C226" s="83"/>
      <c r="D226" s="84"/>
    </row>
    <row r="227" s="85" customFormat="true" ht="12.75" hidden="false" customHeight="false" outlineLevel="0" collapsed="false">
      <c r="A227" s="83"/>
      <c r="B227" s="83"/>
      <c r="C227" s="83"/>
      <c r="D227" s="84"/>
    </row>
    <row r="228" s="85" customFormat="true" ht="12.75" hidden="false" customHeight="false" outlineLevel="0" collapsed="false">
      <c r="A228" s="83"/>
      <c r="B228" s="83"/>
      <c r="C228" s="83"/>
      <c r="D228" s="84"/>
    </row>
    <row r="229" s="85" customFormat="true" ht="12.75" hidden="false" customHeight="false" outlineLevel="0" collapsed="false">
      <c r="A229" s="83"/>
      <c r="B229" s="83"/>
      <c r="C229" s="83"/>
      <c r="D229" s="84"/>
    </row>
    <row r="230" s="85" customFormat="true" ht="12.75" hidden="false" customHeight="false" outlineLevel="0" collapsed="false">
      <c r="A230" s="83"/>
      <c r="B230" s="83"/>
      <c r="C230" s="83"/>
      <c r="D230" s="84"/>
    </row>
    <row r="231" s="85" customFormat="true" ht="12.75" hidden="false" customHeight="false" outlineLevel="0" collapsed="false">
      <c r="A231" s="83"/>
      <c r="B231" s="83"/>
      <c r="C231" s="83"/>
      <c r="D231" s="84"/>
    </row>
    <row r="232" s="85" customFormat="true" ht="12.75" hidden="false" customHeight="false" outlineLevel="0" collapsed="false">
      <c r="A232" s="83"/>
      <c r="B232" s="83"/>
      <c r="C232" s="83"/>
      <c r="D232" s="84"/>
    </row>
    <row r="233" s="85" customFormat="true" ht="12.75" hidden="false" customHeight="false" outlineLevel="0" collapsed="false">
      <c r="A233" s="83"/>
      <c r="B233" s="83"/>
      <c r="C233" s="83"/>
      <c r="D233" s="84"/>
    </row>
    <row r="234" s="85" customFormat="true" ht="12.75" hidden="false" customHeight="false" outlineLevel="0" collapsed="false">
      <c r="A234" s="83"/>
      <c r="B234" s="83"/>
      <c r="C234" s="83"/>
      <c r="D234" s="84"/>
    </row>
    <row r="235" s="85" customFormat="true" ht="12.75" hidden="false" customHeight="false" outlineLevel="0" collapsed="false">
      <c r="A235" s="83"/>
      <c r="B235" s="83"/>
      <c r="C235" s="83"/>
      <c r="D235" s="84"/>
    </row>
    <row r="236" s="85" customFormat="true" ht="12.75" hidden="false" customHeight="false" outlineLevel="0" collapsed="false">
      <c r="A236" s="83"/>
      <c r="B236" s="83"/>
      <c r="C236" s="83"/>
      <c r="D236" s="84"/>
    </row>
    <row r="237" s="85" customFormat="true" ht="12.75" hidden="false" customHeight="false" outlineLevel="0" collapsed="false">
      <c r="A237" s="83"/>
      <c r="B237" s="83"/>
      <c r="C237" s="83"/>
      <c r="D237" s="84"/>
    </row>
    <row r="238" s="85" customFormat="true" ht="12.75" hidden="false" customHeight="false" outlineLevel="0" collapsed="false">
      <c r="A238" s="83"/>
      <c r="B238" s="83"/>
      <c r="C238" s="83"/>
      <c r="D238" s="84"/>
    </row>
    <row r="239" s="85" customFormat="true" ht="12.75" hidden="false" customHeight="false" outlineLevel="0" collapsed="false">
      <c r="A239" s="83"/>
      <c r="B239" s="83"/>
      <c r="C239" s="83"/>
      <c r="D239" s="84"/>
    </row>
    <row r="240" s="85" customFormat="true" ht="12.75" hidden="false" customHeight="false" outlineLevel="0" collapsed="false">
      <c r="A240" s="83"/>
      <c r="B240" s="83"/>
      <c r="C240" s="83"/>
      <c r="D240" s="84"/>
    </row>
    <row r="241" s="85" customFormat="true" ht="12.75" hidden="false" customHeight="false" outlineLevel="0" collapsed="false">
      <c r="A241" s="83"/>
      <c r="B241" s="83"/>
      <c r="C241" s="83"/>
      <c r="D241" s="84"/>
    </row>
    <row r="242" s="85" customFormat="true" ht="12.75" hidden="false" customHeight="false" outlineLevel="0" collapsed="false">
      <c r="A242" s="83"/>
      <c r="B242" s="83"/>
      <c r="C242" s="83"/>
      <c r="D242" s="84"/>
    </row>
    <row r="243" s="85" customFormat="true" ht="12.75" hidden="false" customHeight="false" outlineLevel="0" collapsed="false">
      <c r="A243" s="83"/>
      <c r="B243" s="83"/>
      <c r="C243" s="83"/>
      <c r="D243" s="84"/>
    </row>
    <row r="244" s="85" customFormat="true" ht="12.75" hidden="false" customHeight="false" outlineLevel="0" collapsed="false">
      <c r="A244" s="83"/>
      <c r="B244" s="83"/>
      <c r="C244" s="83"/>
      <c r="D244" s="84"/>
    </row>
    <row r="245" s="85" customFormat="true" ht="12.75" hidden="false" customHeight="false" outlineLevel="0" collapsed="false">
      <c r="A245" s="83"/>
      <c r="B245" s="83"/>
      <c r="C245" s="83"/>
      <c r="D245" s="84"/>
    </row>
    <row r="246" s="85" customFormat="true" ht="12.75" hidden="false" customHeight="false" outlineLevel="0" collapsed="false">
      <c r="A246" s="83"/>
      <c r="B246" s="83"/>
      <c r="C246" s="83"/>
      <c r="D246" s="84"/>
    </row>
    <row r="247" s="85" customFormat="true" ht="12.75" hidden="false" customHeight="false" outlineLevel="0" collapsed="false">
      <c r="A247" s="83"/>
      <c r="B247" s="83"/>
      <c r="C247" s="83"/>
      <c r="D247" s="84"/>
    </row>
    <row r="248" s="85" customFormat="true" ht="12.75" hidden="false" customHeight="false" outlineLevel="0" collapsed="false">
      <c r="A248" s="83"/>
      <c r="B248" s="83"/>
      <c r="C248" s="83"/>
      <c r="D248" s="84"/>
    </row>
    <row r="249" s="85" customFormat="true" ht="12.75" hidden="false" customHeight="false" outlineLevel="0" collapsed="false">
      <c r="A249" s="83"/>
      <c r="B249" s="83"/>
      <c r="C249" s="83"/>
      <c r="D249" s="84"/>
    </row>
    <row r="250" s="85" customFormat="true" ht="12.75" hidden="false" customHeight="false" outlineLevel="0" collapsed="false">
      <c r="A250" s="83"/>
      <c r="B250" s="83"/>
      <c r="C250" s="83"/>
      <c r="D250" s="84"/>
    </row>
    <row r="251" s="85" customFormat="true" ht="12.75" hidden="false" customHeight="false" outlineLevel="0" collapsed="false">
      <c r="A251" s="83"/>
      <c r="B251" s="83"/>
      <c r="C251" s="83"/>
      <c r="D251" s="84"/>
    </row>
    <row r="252" s="85" customFormat="true" ht="12.75" hidden="false" customHeight="false" outlineLevel="0" collapsed="false">
      <c r="A252" s="83"/>
      <c r="B252" s="83"/>
      <c r="C252" s="83"/>
      <c r="D252" s="84"/>
    </row>
    <row r="253" s="85" customFormat="true" ht="12.75" hidden="false" customHeight="false" outlineLevel="0" collapsed="false">
      <c r="A253" s="83"/>
      <c r="B253" s="83"/>
      <c r="C253" s="83"/>
      <c r="D253" s="84"/>
    </row>
    <row r="254" s="85" customFormat="true" ht="12.75" hidden="false" customHeight="false" outlineLevel="0" collapsed="false">
      <c r="A254" s="83"/>
      <c r="B254" s="83"/>
      <c r="C254" s="83"/>
      <c r="D254" s="84"/>
    </row>
    <row r="255" s="85" customFormat="true" ht="12.75" hidden="false" customHeight="false" outlineLevel="0" collapsed="false">
      <c r="A255" s="83"/>
      <c r="B255" s="83"/>
      <c r="C255" s="83"/>
      <c r="D255" s="84"/>
    </row>
    <row r="256" s="85" customFormat="true" ht="12.75" hidden="false" customHeight="false" outlineLevel="0" collapsed="false">
      <c r="A256" s="83"/>
      <c r="B256" s="83"/>
      <c r="C256" s="83"/>
      <c r="D256" s="84"/>
    </row>
    <row r="257" s="85" customFormat="true" ht="12.75" hidden="false" customHeight="false" outlineLevel="0" collapsed="false">
      <c r="A257" s="83"/>
      <c r="B257" s="83"/>
      <c r="C257" s="83"/>
      <c r="D257" s="84"/>
    </row>
    <row r="258" s="85" customFormat="true" ht="12.75" hidden="false" customHeight="false" outlineLevel="0" collapsed="false">
      <c r="A258" s="83"/>
      <c r="B258" s="83"/>
      <c r="C258" s="83"/>
      <c r="D258" s="84"/>
    </row>
    <row r="259" s="85" customFormat="true" ht="12.75" hidden="false" customHeight="false" outlineLevel="0" collapsed="false">
      <c r="A259" s="83"/>
      <c r="B259" s="83"/>
      <c r="C259" s="83"/>
      <c r="D259" s="84"/>
    </row>
    <row r="260" s="85" customFormat="true" ht="12.75" hidden="false" customHeight="false" outlineLevel="0" collapsed="false">
      <c r="A260" s="83"/>
      <c r="B260" s="83"/>
      <c r="C260" s="83"/>
      <c r="D260" s="84"/>
    </row>
    <row r="261" s="85" customFormat="true" ht="12.75" hidden="false" customHeight="false" outlineLevel="0" collapsed="false">
      <c r="A261" s="83"/>
      <c r="B261" s="83"/>
      <c r="C261" s="83"/>
      <c r="D261" s="84"/>
    </row>
    <row r="262" s="85" customFormat="true" ht="12.75" hidden="false" customHeight="false" outlineLevel="0" collapsed="false">
      <c r="A262" s="83"/>
      <c r="B262" s="83"/>
      <c r="C262" s="83"/>
      <c r="D262" s="84"/>
    </row>
    <row r="263" s="85" customFormat="true" ht="12.75" hidden="false" customHeight="false" outlineLevel="0" collapsed="false">
      <c r="A263" s="83"/>
      <c r="B263" s="83"/>
      <c r="C263" s="83"/>
      <c r="D263" s="84"/>
    </row>
    <row r="264" s="85" customFormat="true" ht="12.75" hidden="false" customHeight="false" outlineLevel="0" collapsed="false">
      <c r="A264" s="83"/>
      <c r="B264" s="83"/>
      <c r="C264" s="83"/>
      <c r="D264" s="84"/>
    </row>
    <row r="265" s="85" customFormat="true" ht="12.75" hidden="false" customHeight="false" outlineLevel="0" collapsed="false">
      <c r="A265" s="83"/>
      <c r="B265" s="83"/>
      <c r="C265" s="83"/>
      <c r="D265" s="84"/>
    </row>
    <row r="266" s="85" customFormat="true" ht="12.75" hidden="false" customHeight="false" outlineLevel="0" collapsed="false">
      <c r="A266" s="83"/>
      <c r="B266" s="83"/>
      <c r="C266" s="83"/>
      <c r="D266" s="84"/>
    </row>
    <row r="267" s="85" customFormat="true" ht="12.75" hidden="false" customHeight="false" outlineLevel="0" collapsed="false">
      <c r="A267" s="83"/>
      <c r="B267" s="83"/>
      <c r="C267" s="83"/>
      <c r="D267" s="84"/>
    </row>
    <row r="268" s="85" customFormat="true" ht="12.75" hidden="false" customHeight="false" outlineLevel="0" collapsed="false">
      <c r="A268" s="83"/>
      <c r="B268" s="83"/>
      <c r="C268" s="83"/>
      <c r="D268" s="84"/>
    </row>
    <row r="269" s="85" customFormat="true" ht="12.75" hidden="false" customHeight="false" outlineLevel="0" collapsed="false">
      <c r="A269" s="83"/>
      <c r="B269" s="83"/>
      <c r="C269" s="83"/>
      <c r="D269" s="84"/>
    </row>
    <row r="270" s="85" customFormat="true" ht="12.75" hidden="false" customHeight="false" outlineLevel="0" collapsed="false">
      <c r="A270" s="83"/>
      <c r="B270" s="83"/>
      <c r="C270" s="83"/>
      <c r="D270" s="84"/>
    </row>
    <row r="271" s="85" customFormat="true" ht="12.75" hidden="false" customHeight="false" outlineLevel="0" collapsed="false">
      <c r="A271" s="83"/>
      <c r="B271" s="83"/>
      <c r="C271" s="83"/>
      <c r="D271" s="84"/>
    </row>
    <row r="272" s="85" customFormat="true" ht="12.75" hidden="false" customHeight="false" outlineLevel="0" collapsed="false">
      <c r="A272" s="83"/>
      <c r="B272" s="83"/>
      <c r="C272" s="83"/>
      <c r="D272" s="84"/>
    </row>
    <row r="273" s="85" customFormat="true" ht="12.75" hidden="false" customHeight="false" outlineLevel="0" collapsed="false">
      <c r="A273" s="83"/>
      <c r="B273" s="83"/>
      <c r="C273" s="83"/>
      <c r="D273" s="84"/>
    </row>
    <row r="274" s="85" customFormat="true" ht="12.75" hidden="false" customHeight="false" outlineLevel="0" collapsed="false">
      <c r="A274" s="83"/>
      <c r="B274" s="83"/>
      <c r="C274" s="83"/>
      <c r="D274" s="84"/>
    </row>
    <row r="275" s="85" customFormat="true" ht="12.75" hidden="false" customHeight="false" outlineLevel="0" collapsed="false">
      <c r="A275" s="83"/>
      <c r="B275" s="83"/>
      <c r="C275" s="83"/>
      <c r="D275" s="84"/>
    </row>
    <row r="276" s="85" customFormat="true" ht="12.75" hidden="false" customHeight="false" outlineLevel="0" collapsed="false">
      <c r="A276" s="83"/>
      <c r="B276" s="83"/>
      <c r="C276" s="83"/>
      <c r="D276" s="84"/>
    </row>
    <row r="277" s="85" customFormat="true" ht="12.75" hidden="false" customHeight="false" outlineLevel="0" collapsed="false">
      <c r="A277" s="83"/>
      <c r="B277" s="83"/>
      <c r="C277" s="83"/>
      <c r="D277" s="84"/>
    </row>
    <row r="278" s="85" customFormat="true" ht="12.75" hidden="false" customHeight="false" outlineLevel="0" collapsed="false">
      <c r="A278" s="83"/>
      <c r="B278" s="83"/>
      <c r="C278" s="83"/>
      <c r="D278" s="84"/>
    </row>
    <row r="279" s="85" customFormat="true" ht="12.75" hidden="false" customHeight="false" outlineLevel="0" collapsed="false">
      <c r="A279" s="83"/>
      <c r="B279" s="83"/>
      <c r="C279" s="83"/>
      <c r="D279" s="84"/>
    </row>
    <row r="280" s="85" customFormat="true" ht="12.75" hidden="false" customHeight="false" outlineLevel="0" collapsed="false">
      <c r="A280" s="83"/>
      <c r="B280" s="83"/>
      <c r="C280" s="83"/>
      <c r="D280" s="84"/>
    </row>
    <row r="281" s="85" customFormat="true" ht="12.75" hidden="false" customHeight="false" outlineLevel="0" collapsed="false">
      <c r="A281" s="83"/>
      <c r="B281" s="83"/>
      <c r="C281" s="83"/>
      <c r="D281" s="84"/>
    </row>
    <row r="282" s="85" customFormat="true" ht="12.75" hidden="false" customHeight="false" outlineLevel="0" collapsed="false">
      <c r="A282" s="83"/>
      <c r="B282" s="83"/>
      <c r="C282" s="83"/>
      <c r="D282" s="84"/>
    </row>
    <row r="283" s="85" customFormat="true" ht="12.75" hidden="false" customHeight="false" outlineLevel="0" collapsed="false">
      <c r="A283" s="83"/>
      <c r="B283" s="83"/>
      <c r="C283" s="83"/>
      <c r="D283" s="84"/>
    </row>
    <row r="284" s="85" customFormat="true" ht="12.75" hidden="false" customHeight="false" outlineLevel="0" collapsed="false">
      <c r="A284" s="83"/>
      <c r="B284" s="83"/>
      <c r="C284" s="83"/>
      <c r="D284" s="84"/>
    </row>
    <row r="285" s="85" customFormat="true" ht="12.75" hidden="false" customHeight="false" outlineLevel="0" collapsed="false">
      <c r="A285" s="83"/>
      <c r="B285" s="83"/>
      <c r="C285" s="83"/>
      <c r="D285" s="84"/>
    </row>
    <row r="286" s="85" customFormat="true" ht="12.75" hidden="false" customHeight="false" outlineLevel="0" collapsed="false">
      <c r="A286" s="83"/>
      <c r="B286" s="83"/>
      <c r="C286" s="83"/>
      <c r="D286" s="84"/>
    </row>
    <row r="287" s="85" customFormat="true" ht="12.75" hidden="false" customHeight="false" outlineLevel="0" collapsed="false">
      <c r="A287" s="83"/>
      <c r="B287" s="83"/>
      <c r="C287" s="83"/>
      <c r="D287" s="84"/>
    </row>
    <row r="288" s="85" customFormat="true" ht="12.75" hidden="false" customHeight="false" outlineLevel="0" collapsed="false">
      <c r="A288" s="83"/>
      <c r="B288" s="83"/>
      <c r="C288" s="83"/>
      <c r="D288" s="84"/>
    </row>
    <row r="289" s="85" customFormat="true" ht="12.75" hidden="false" customHeight="false" outlineLevel="0" collapsed="false">
      <c r="A289" s="83"/>
      <c r="B289" s="83"/>
      <c r="C289" s="83"/>
      <c r="D289" s="84"/>
    </row>
    <row r="290" s="85" customFormat="true" ht="12.75" hidden="false" customHeight="false" outlineLevel="0" collapsed="false">
      <c r="A290" s="83"/>
      <c r="B290" s="83"/>
      <c r="C290" s="83"/>
      <c r="D290" s="84"/>
    </row>
    <row r="291" s="85" customFormat="true" ht="12.75" hidden="false" customHeight="false" outlineLevel="0" collapsed="false">
      <c r="A291" s="83"/>
      <c r="B291" s="83"/>
      <c r="C291" s="83"/>
      <c r="D291" s="84"/>
    </row>
    <row r="292" s="85" customFormat="true" ht="12.75" hidden="false" customHeight="false" outlineLevel="0" collapsed="false">
      <c r="A292" s="83"/>
      <c r="B292" s="83"/>
      <c r="C292" s="83"/>
      <c r="D292" s="84"/>
    </row>
    <row r="293" s="85" customFormat="true" ht="12.75" hidden="false" customHeight="false" outlineLevel="0" collapsed="false">
      <c r="A293" s="83"/>
      <c r="B293" s="83"/>
      <c r="C293" s="83"/>
      <c r="D293" s="84"/>
    </row>
    <row r="294" s="85" customFormat="true" ht="12.75" hidden="false" customHeight="false" outlineLevel="0" collapsed="false">
      <c r="A294" s="83"/>
      <c r="B294" s="83"/>
      <c r="C294" s="83"/>
      <c r="D294" s="84"/>
    </row>
    <row r="295" s="85" customFormat="true" ht="12.75" hidden="false" customHeight="false" outlineLevel="0" collapsed="false">
      <c r="A295" s="83"/>
      <c r="B295" s="83"/>
      <c r="C295" s="83"/>
      <c r="D295" s="84"/>
    </row>
    <row r="296" s="85" customFormat="true" ht="12.75" hidden="false" customHeight="false" outlineLevel="0" collapsed="false">
      <c r="A296" s="83"/>
      <c r="B296" s="83"/>
      <c r="C296" s="83"/>
      <c r="D296" s="84"/>
    </row>
    <row r="297" s="85" customFormat="true" ht="12.75" hidden="false" customHeight="false" outlineLevel="0" collapsed="false">
      <c r="A297" s="83"/>
      <c r="B297" s="83"/>
      <c r="C297" s="83"/>
      <c r="D297" s="84"/>
    </row>
    <row r="298" s="85" customFormat="true" ht="12.75" hidden="false" customHeight="false" outlineLevel="0" collapsed="false">
      <c r="A298" s="83"/>
      <c r="B298" s="83"/>
      <c r="C298" s="83"/>
      <c r="D298" s="84"/>
    </row>
    <row r="299" s="85" customFormat="true" ht="12.75" hidden="false" customHeight="false" outlineLevel="0" collapsed="false">
      <c r="A299" s="83"/>
      <c r="B299" s="83"/>
      <c r="C299" s="83"/>
      <c r="D299" s="84"/>
    </row>
    <row r="300" s="85" customFormat="true" ht="12.75" hidden="false" customHeight="false" outlineLevel="0" collapsed="false">
      <c r="A300" s="83"/>
      <c r="B300" s="83"/>
      <c r="C300" s="83"/>
      <c r="D300" s="84"/>
    </row>
    <row r="301" s="85" customFormat="true" ht="12.75" hidden="false" customHeight="false" outlineLevel="0" collapsed="false">
      <c r="A301" s="83"/>
      <c r="B301" s="83"/>
      <c r="C301" s="83"/>
      <c r="D301" s="84"/>
    </row>
    <row r="302" s="85" customFormat="true" ht="12.75" hidden="false" customHeight="false" outlineLevel="0" collapsed="false">
      <c r="A302" s="83"/>
      <c r="B302" s="83"/>
      <c r="C302" s="83"/>
      <c r="D302" s="84"/>
    </row>
    <row r="303" s="85" customFormat="true" ht="12.75" hidden="false" customHeight="false" outlineLevel="0" collapsed="false">
      <c r="A303" s="83"/>
      <c r="B303" s="83"/>
      <c r="C303" s="83"/>
      <c r="D303" s="84"/>
    </row>
    <row r="304" s="85" customFormat="true" ht="12.75" hidden="false" customHeight="false" outlineLevel="0" collapsed="false">
      <c r="A304" s="83"/>
      <c r="B304" s="83"/>
      <c r="C304" s="83"/>
      <c r="D304" s="84"/>
    </row>
    <row r="305" s="85" customFormat="true" ht="12.75" hidden="false" customHeight="false" outlineLevel="0" collapsed="false">
      <c r="A305" s="83"/>
      <c r="B305" s="83"/>
      <c r="C305" s="83"/>
      <c r="D305" s="84"/>
    </row>
    <row r="306" s="85" customFormat="true" ht="12.75" hidden="false" customHeight="false" outlineLevel="0" collapsed="false">
      <c r="A306" s="83"/>
      <c r="B306" s="83"/>
      <c r="C306" s="83"/>
      <c r="D306" s="84"/>
    </row>
    <row r="307" s="85" customFormat="true" ht="12.75" hidden="false" customHeight="false" outlineLevel="0" collapsed="false">
      <c r="A307" s="83"/>
      <c r="B307" s="83"/>
      <c r="C307" s="83"/>
      <c r="D307" s="84"/>
    </row>
    <row r="308" s="85" customFormat="true" ht="12.75" hidden="false" customHeight="false" outlineLevel="0" collapsed="false">
      <c r="A308" s="83"/>
      <c r="B308" s="83"/>
      <c r="C308" s="83"/>
      <c r="D308" s="84"/>
    </row>
    <row r="309" s="85" customFormat="true" ht="12.75" hidden="false" customHeight="false" outlineLevel="0" collapsed="false">
      <c r="A309" s="83"/>
      <c r="B309" s="83"/>
      <c r="C309" s="83"/>
      <c r="D309" s="84"/>
    </row>
    <row r="310" s="85" customFormat="true" ht="12.75" hidden="false" customHeight="false" outlineLevel="0" collapsed="false">
      <c r="A310" s="83"/>
      <c r="B310" s="83"/>
      <c r="C310" s="83"/>
      <c r="D310" s="84"/>
    </row>
    <row r="311" s="85" customFormat="true" ht="12.75" hidden="false" customHeight="false" outlineLevel="0" collapsed="false">
      <c r="A311" s="83"/>
      <c r="B311" s="83"/>
      <c r="C311" s="83"/>
      <c r="D311" s="84"/>
    </row>
    <row r="312" s="85" customFormat="true" ht="12.75" hidden="false" customHeight="false" outlineLevel="0" collapsed="false">
      <c r="A312" s="83"/>
      <c r="B312" s="83"/>
      <c r="C312" s="83"/>
      <c r="D312" s="84"/>
    </row>
    <row r="313" s="85" customFormat="true" ht="12.75" hidden="false" customHeight="false" outlineLevel="0" collapsed="false">
      <c r="A313" s="83"/>
      <c r="B313" s="83"/>
      <c r="C313" s="83"/>
      <c r="D313" s="84"/>
    </row>
    <row r="314" s="85" customFormat="true" ht="12.75" hidden="false" customHeight="false" outlineLevel="0" collapsed="false">
      <c r="A314" s="83"/>
      <c r="B314" s="83"/>
      <c r="C314" s="83"/>
      <c r="D314" s="84"/>
    </row>
    <row r="315" s="85" customFormat="true" ht="12.75" hidden="false" customHeight="false" outlineLevel="0" collapsed="false">
      <c r="A315" s="83"/>
      <c r="B315" s="83"/>
      <c r="C315" s="83"/>
      <c r="D315" s="84"/>
    </row>
    <row r="316" s="85" customFormat="true" ht="12.75" hidden="false" customHeight="false" outlineLevel="0" collapsed="false">
      <c r="A316" s="83"/>
      <c r="B316" s="83"/>
      <c r="C316" s="83"/>
      <c r="D316" s="84"/>
    </row>
    <row r="317" s="85" customFormat="true" ht="12.75" hidden="false" customHeight="false" outlineLevel="0" collapsed="false">
      <c r="A317" s="83"/>
      <c r="B317" s="83"/>
      <c r="C317" s="83"/>
      <c r="D317" s="84"/>
    </row>
    <row r="318" s="85" customFormat="true" ht="12.75" hidden="false" customHeight="false" outlineLevel="0" collapsed="false">
      <c r="A318" s="83"/>
      <c r="B318" s="83"/>
      <c r="C318" s="83"/>
      <c r="D318" s="84"/>
    </row>
    <row r="319" s="85" customFormat="true" ht="12.75" hidden="false" customHeight="false" outlineLevel="0" collapsed="false">
      <c r="A319" s="83"/>
      <c r="B319" s="83"/>
      <c r="C319" s="83"/>
      <c r="D319" s="84"/>
    </row>
    <row r="320" s="85" customFormat="true" ht="12.75" hidden="false" customHeight="false" outlineLevel="0" collapsed="false">
      <c r="A320" s="83"/>
      <c r="B320" s="83"/>
      <c r="C320" s="83"/>
      <c r="D320" s="84"/>
    </row>
    <row r="321" s="85" customFormat="true" ht="12.75" hidden="false" customHeight="false" outlineLevel="0" collapsed="false">
      <c r="A321" s="83"/>
      <c r="B321" s="83"/>
      <c r="C321" s="83"/>
      <c r="D321" s="84"/>
    </row>
    <row r="322" s="85" customFormat="true" ht="12.75" hidden="false" customHeight="false" outlineLevel="0" collapsed="false">
      <c r="A322" s="83"/>
      <c r="B322" s="83"/>
      <c r="C322" s="83"/>
      <c r="D322" s="84"/>
    </row>
    <row r="323" s="85" customFormat="true" ht="12.75" hidden="false" customHeight="false" outlineLevel="0" collapsed="false">
      <c r="A323" s="83"/>
      <c r="B323" s="83"/>
      <c r="C323" s="83"/>
      <c r="D323" s="84"/>
    </row>
    <row r="324" s="85" customFormat="true" ht="12.75" hidden="false" customHeight="false" outlineLevel="0" collapsed="false">
      <c r="A324" s="83"/>
      <c r="B324" s="83"/>
      <c r="C324" s="83"/>
      <c r="D324" s="84"/>
    </row>
    <row r="325" s="85" customFormat="true" ht="12.75" hidden="false" customHeight="false" outlineLevel="0" collapsed="false">
      <c r="A325" s="83"/>
      <c r="B325" s="83"/>
      <c r="C325" s="83"/>
      <c r="D325" s="84"/>
    </row>
    <row r="326" s="85" customFormat="true" ht="12.75" hidden="false" customHeight="false" outlineLevel="0" collapsed="false">
      <c r="A326" s="83"/>
      <c r="B326" s="83"/>
      <c r="C326" s="83"/>
      <c r="D326" s="84"/>
    </row>
    <row r="327" s="85" customFormat="true" ht="12.75" hidden="false" customHeight="false" outlineLevel="0" collapsed="false">
      <c r="A327" s="83"/>
      <c r="B327" s="83"/>
      <c r="C327" s="83"/>
      <c r="D327" s="84"/>
    </row>
    <row r="328" s="85" customFormat="true" ht="12.75" hidden="false" customHeight="false" outlineLevel="0" collapsed="false">
      <c r="A328" s="83"/>
      <c r="B328" s="83"/>
      <c r="C328" s="83"/>
      <c r="D328" s="84"/>
    </row>
    <row r="329" s="85" customFormat="true" ht="12.75" hidden="false" customHeight="false" outlineLevel="0" collapsed="false">
      <c r="A329" s="83"/>
      <c r="B329" s="83"/>
      <c r="C329" s="83"/>
      <c r="D329" s="84"/>
    </row>
    <row r="330" s="85" customFormat="true" ht="12.75" hidden="false" customHeight="false" outlineLevel="0" collapsed="false">
      <c r="A330" s="83"/>
      <c r="B330" s="83"/>
      <c r="C330" s="83"/>
      <c r="D330" s="84"/>
    </row>
    <row r="331" s="85" customFormat="true" ht="12.75" hidden="false" customHeight="false" outlineLevel="0" collapsed="false">
      <c r="A331" s="83"/>
      <c r="B331" s="83"/>
      <c r="C331" s="83"/>
      <c r="D331" s="84"/>
    </row>
    <row r="332" s="85" customFormat="true" ht="12.75" hidden="false" customHeight="false" outlineLevel="0" collapsed="false">
      <c r="A332" s="83"/>
      <c r="B332" s="83"/>
      <c r="C332" s="83"/>
      <c r="D332" s="84"/>
    </row>
    <row r="333" s="85" customFormat="true" ht="12.75" hidden="false" customHeight="false" outlineLevel="0" collapsed="false">
      <c r="A333" s="83"/>
      <c r="B333" s="83"/>
      <c r="C333" s="83"/>
      <c r="D333" s="84"/>
    </row>
    <row r="334" s="85" customFormat="true" ht="12.75" hidden="false" customHeight="false" outlineLevel="0" collapsed="false">
      <c r="A334" s="83"/>
      <c r="B334" s="83"/>
      <c r="C334" s="83"/>
      <c r="D334" s="84"/>
    </row>
    <row r="335" s="85" customFormat="true" ht="12.75" hidden="false" customHeight="false" outlineLevel="0" collapsed="false">
      <c r="A335" s="83"/>
      <c r="B335" s="83"/>
      <c r="C335" s="83"/>
      <c r="D335" s="84"/>
    </row>
    <row r="336" s="85" customFormat="true" ht="12.75" hidden="false" customHeight="false" outlineLevel="0" collapsed="false">
      <c r="A336" s="83"/>
      <c r="B336" s="83"/>
      <c r="C336" s="83"/>
      <c r="D336" s="84"/>
    </row>
    <row r="337" s="85" customFormat="true" ht="12.75" hidden="false" customHeight="false" outlineLevel="0" collapsed="false">
      <c r="A337" s="83"/>
      <c r="B337" s="83"/>
      <c r="C337" s="83"/>
      <c r="D337" s="84"/>
    </row>
    <row r="338" s="85" customFormat="true" ht="12.75" hidden="false" customHeight="false" outlineLevel="0" collapsed="false">
      <c r="A338" s="83"/>
      <c r="B338" s="83"/>
      <c r="C338" s="83"/>
      <c r="D338" s="84"/>
    </row>
    <row r="339" s="85" customFormat="true" ht="12.75" hidden="false" customHeight="false" outlineLevel="0" collapsed="false">
      <c r="A339" s="83"/>
      <c r="B339" s="83"/>
      <c r="C339" s="83"/>
      <c r="D339" s="84"/>
    </row>
    <row r="340" s="85" customFormat="true" ht="12.75" hidden="false" customHeight="false" outlineLevel="0" collapsed="false">
      <c r="A340" s="83"/>
      <c r="B340" s="83"/>
      <c r="C340" s="83"/>
      <c r="D340" s="84"/>
    </row>
    <row r="341" s="85" customFormat="true" ht="12.75" hidden="false" customHeight="false" outlineLevel="0" collapsed="false">
      <c r="A341" s="83"/>
      <c r="B341" s="83"/>
      <c r="C341" s="83"/>
      <c r="D341" s="84"/>
    </row>
    <row r="342" s="85" customFormat="true" ht="12.75" hidden="false" customHeight="false" outlineLevel="0" collapsed="false">
      <c r="A342" s="83"/>
      <c r="B342" s="83"/>
      <c r="C342" s="83"/>
      <c r="D342" s="84"/>
    </row>
    <row r="343" s="85" customFormat="true" ht="12.75" hidden="false" customHeight="false" outlineLevel="0" collapsed="false">
      <c r="A343" s="83"/>
      <c r="B343" s="83"/>
      <c r="C343" s="83"/>
      <c r="D343" s="84"/>
    </row>
    <row r="344" s="85" customFormat="true" ht="12.75" hidden="false" customHeight="false" outlineLevel="0" collapsed="false">
      <c r="A344" s="83"/>
      <c r="B344" s="83"/>
      <c r="C344" s="83"/>
      <c r="D344" s="84"/>
    </row>
    <row r="345" s="85" customFormat="true" ht="12.75" hidden="false" customHeight="false" outlineLevel="0" collapsed="false">
      <c r="A345" s="83"/>
      <c r="B345" s="83"/>
      <c r="C345" s="83"/>
      <c r="D345" s="84"/>
    </row>
    <row r="346" s="85" customFormat="true" ht="12.75" hidden="false" customHeight="false" outlineLevel="0" collapsed="false">
      <c r="A346" s="83"/>
      <c r="B346" s="83"/>
      <c r="C346" s="83"/>
      <c r="D346" s="84"/>
    </row>
    <row r="347" s="85" customFormat="true" ht="12.75" hidden="false" customHeight="false" outlineLevel="0" collapsed="false">
      <c r="A347" s="83"/>
      <c r="B347" s="83"/>
      <c r="C347" s="83"/>
      <c r="D347" s="84"/>
    </row>
    <row r="348" s="85" customFormat="true" ht="12.75" hidden="false" customHeight="false" outlineLevel="0" collapsed="false">
      <c r="A348" s="83"/>
      <c r="B348" s="83"/>
      <c r="C348" s="83"/>
      <c r="D348" s="84"/>
    </row>
    <row r="349" s="85" customFormat="true" ht="12.75" hidden="false" customHeight="false" outlineLevel="0" collapsed="false">
      <c r="A349" s="83"/>
      <c r="B349" s="83"/>
      <c r="C349" s="83"/>
      <c r="D349" s="84"/>
    </row>
    <row r="350" s="85" customFormat="true" ht="12.75" hidden="false" customHeight="false" outlineLevel="0" collapsed="false">
      <c r="A350" s="83"/>
      <c r="B350" s="83"/>
      <c r="C350" s="83"/>
      <c r="D350" s="84"/>
    </row>
    <row r="351" s="85" customFormat="true" ht="12.75" hidden="false" customHeight="false" outlineLevel="0" collapsed="false">
      <c r="A351" s="83"/>
      <c r="B351" s="83"/>
      <c r="C351" s="83"/>
      <c r="D351" s="84"/>
    </row>
    <row r="352" s="85" customFormat="true" ht="12.75" hidden="false" customHeight="false" outlineLevel="0" collapsed="false">
      <c r="A352" s="83"/>
      <c r="B352" s="83"/>
      <c r="C352" s="83"/>
      <c r="D352" s="84"/>
    </row>
    <row r="353" s="85" customFormat="true" ht="12.75" hidden="false" customHeight="false" outlineLevel="0" collapsed="false">
      <c r="A353" s="83"/>
      <c r="B353" s="83"/>
      <c r="C353" s="83"/>
      <c r="D353" s="84"/>
    </row>
    <row r="354" s="85" customFormat="true" ht="12.75" hidden="false" customHeight="false" outlineLevel="0" collapsed="false">
      <c r="A354" s="83"/>
      <c r="B354" s="83"/>
      <c r="C354" s="83"/>
      <c r="D354" s="84"/>
    </row>
    <row r="355" s="85" customFormat="true" ht="12.75" hidden="false" customHeight="false" outlineLevel="0" collapsed="false">
      <c r="A355" s="83"/>
      <c r="B355" s="83"/>
      <c r="C355" s="83"/>
      <c r="D355" s="84"/>
    </row>
    <row r="356" s="85" customFormat="true" ht="12.75" hidden="false" customHeight="false" outlineLevel="0" collapsed="false">
      <c r="A356" s="83"/>
      <c r="B356" s="83"/>
      <c r="C356" s="83"/>
      <c r="D356" s="84"/>
    </row>
    <row r="357" s="85" customFormat="true" ht="12.75" hidden="false" customHeight="false" outlineLevel="0" collapsed="false">
      <c r="A357" s="83"/>
      <c r="B357" s="83"/>
      <c r="C357" s="83"/>
      <c r="D357" s="84"/>
    </row>
    <row r="358" s="85" customFormat="true" ht="12.75" hidden="false" customHeight="false" outlineLevel="0" collapsed="false">
      <c r="A358" s="83"/>
      <c r="B358" s="83"/>
      <c r="C358" s="83"/>
      <c r="D358" s="84"/>
    </row>
    <row r="359" s="85" customFormat="true" ht="12.75" hidden="false" customHeight="false" outlineLevel="0" collapsed="false">
      <c r="A359" s="83"/>
      <c r="B359" s="83"/>
      <c r="C359" s="83"/>
      <c r="D359" s="84"/>
    </row>
    <row r="360" s="85" customFormat="true" ht="12.75" hidden="false" customHeight="false" outlineLevel="0" collapsed="false">
      <c r="A360" s="83"/>
      <c r="B360" s="83"/>
      <c r="C360" s="83"/>
      <c r="D360" s="84"/>
    </row>
    <row r="361" s="85" customFormat="true" ht="12.75" hidden="false" customHeight="false" outlineLevel="0" collapsed="false">
      <c r="A361" s="83"/>
      <c r="B361" s="83"/>
      <c r="C361" s="83"/>
      <c r="D361" s="84"/>
    </row>
    <row r="362" s="85" customFormat="true" ht="12.75" hidden="false" customHeight="false" outlineLevel="0" collapsed="false">
      <c r="A362" s="83"/>
      <c r="B362" s="83"/>
      <c r="C362" s="83"/>
      <c r="D362" s="84"/>
    </row>
    <row r="363" s="85" customFormat="true" ht="12.75" hidden="false" customHeight="false" outlineLevel="0" collapsed="false">
      <c r="A363" s="83"/>
      <c r="B363" s="83"/>
      <c r="C363" s="83"/>
      <c r="D363" s="84"/>
    </row>
    <row r="364" s="85" customFormat="true" ht="12.75" hidden="false" customHeight="false" outlineLevel="0" collapsed="false">
      <c r="A364" s="83"/>
      <c r="B364" s="83"/>
      <c r="C364" s="83"/>
      <c r="D364" s="84"/>
    </row>
    <row r="365" s="85" customFormat="true" ht="12.75" hidden="false" customHeight="false" outlineLevel="0" collapsed="false">
      <c r="A365" s="83"/>
      <c r="B365" s="83"/>
      <c r="C365" s="83"/>
      <c r="D365" s="84"/>
    </row>
    <row r="366" s="85" customFormat="true" ht="12.75" hidden="false" customHeight="false" outlineLevel="0" collapsed="false">
      <c r="A366" s="83"/>
      <c r="B366" s="83"/>
      <c r="C366" s="83"/>
      <c r="D366" s="84"/>
    </row>
    <row r="367" s="85" customFormat="true" ht="12.75" hidden="false" customHeight="false" outlineLevel="0" collapsed="false">
      <c r="A367" s="83"/>
      <c r="B367" s="83"/>
      <c r="C367" s="83"/>
      <c r="D367" s="84"/>
    </row>
    <row r="368" s="85" customFormat="true" ht="12.75" hidden="false" customHeight="false" outlineLevel="0" collapsed="false">
      <c r="A368" s="83"/>
      <c r="B368" s="83"/>
      <c r="C368" s="83"/>
      <c r="D368" s="84"/>
    </row>
    <row r="369" s="85" customFormat="true" ht="12.75" hidden="false" customHeight="false" outlineLevel="0" collapsed="false">
      <c r="A369" s="83"/>
      <c r="B369" s="83"/>
      <c r="C369" s="83"/>
      <c r="D369" s="84"/>
    </row>
    <row r="370" s="85" customFormat="true" ht="12.75" hidden="false" customHeight="false" outlineLevel="0" collapsed="false">
      <c r="A370" s="83"/>
      <c r="B370" s="83"/>
      <c r="C370" s="83"/>
      <c r="D370" s="84"/>
    </row>
    <row r="371" s="85" customFormat="true" ht="12.75" hidden="false" customHeight="false" outlineLevel="0" collapsed="false">
      <c r="A371" s="83"/>
      <c r="B371" s="83"/>
      <c r="C371" s="83"/>
      <c r="D371" s="84"/>
    </row>
    <row r="372" s="85" customFormat="true" ht="12.75" hidden="false" customHeight="false" outlineLevel="0" collapsed="false">
      <c r="A372" s="83"/>
      <c r="B372" s="83"/>
      <c r="C372" s="83"/>
      <c r="D372" s="84"/>
    </row>
    <row r="373" s="85" customFormat="true" ht="12.75" hidden="false" customHeight="false" outlineLevel="0" collapsed="false">
      <c r="A373" s="83"/>
      <c r="B373" s="83"/>
      <c r="C373" s="83"/>
      <c r="D373" s="84"/>
    </row>
    <row r="374" s="85" customFormat="true" ht="12.75" hidden="false" customHeight="false" outlineLevel="0" collapsed="false">
      <c r="A374" s="83"/>
      <c r="B374" s="83"/>
      <c r="C374" s="83"/>
      <c r="D374" s="84"/>
    </row>
    <row r="375" s="85" customFormat="true" ht="12.75" hidden="false" customHeight="false" outlineLevel="0" collapsed="false">
      <c r="A375" s="83"/>
      <c r="B375" s="83"/>
      <c r="C375" s="83"/>
      <c r="D375" s="84"/>
    </row>
    <row r="376" s="85" customFormat="true" ht="12.75" hidden="false" customHeight="false" outlineLevel="0" collapsed="false">
      <c r="A376" s="83"/>
      <c r="B376" s="83"/>
      <c r="C376" s="83"/>
      <c r="D376" s="84"/>
    </row>
    <row r="377" s="85" customFormat="true" ht="12.75" hidden="false" customHeight="false" outlineLevel="0" collapsed="false">
      <c r="A377" s="83"/>
      <c r="B377" s="83"/>
      <c r="C377" s="83"/>
      <c r="D377" s="84"/>
    </row>
    <row r="378" s="85" customFormat="true" ht="12.75" hidden="false" customHeight="false" outlineLevel="0" collapsed="false">
      <c r="A378" s="83"/>
      <c r="B378" s="83"/>
      <c r="C378" s="83"/>
      <c r="D378" s="84"/>
    </row>
    <row r="379" s="85" customFormat="true" ht="12.75" hidden="false" customHeight="false" outlineLevel="0" collapsed="false">
      <c r="A379" s="83"/>
      <c r="B379" s="83"/>
      <c r="C379" s="83"/>
      <c r="D379" s="84"/>
    </row>
    <row r="380" s="85" customFormat="true" ht="12.75" hidden="false" customHeight="false" outlineLevel="0" collapsed="false"/>
    <row r="381" s="85" customFormat="true" ht="12.75" hidden="false" customHeight="false" outlineLevel="0" collapsed="false"/>
    <row r="382" s="85" customFormat="true" ht="12.75" hidden="false" customHeight="false" outlineLevel="0" collapsed="false"/>
    <row r="383" s="85" customFormat="true" ht="12.75" hidden="false" customHeight="false" outlineLevel="0" collapsed="false"/>
    <row r="384" s="85" customFormat="true" ht="12.75" hidden="false" customHeight="false" outlineLevel="0" collapsed="false"/>
  </sheetData>
  <printOptions headings="false" gridLines="false" gridLinesSet="true" horizontalCentered="false" verticalCentered="false"/>
  <pageMargins left="0.329861111111111" right="0.190277777777778" top="0.420138888888889" bottom="0.240277777777778" header="0.511811023622047" footer="0.240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  <rowBreaks count="3" manualBreakCount="3">
    <brk id="42" man="true" max="16383" min="0"/>
    <brk id="76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6:51:32Z</dcterms:created>
  <dc:creator>nduz</dc:creator>
  <dc:description/>
  <dc:language>en-US</dc:language>
  <cp:lastModifiedBy>alipchanskaya</cp:lastModifiedBy>
  <cp:lastPrinted>2016-04-13T11:41:21Z</cp:lastPrinted>
  <dcterms:modified xsi:type="dcterms:W3CDTF">2016-04-13T11:41:33Z</dcterms:modified>
  <cp:revision>0</cp:revision>
  <dc:subject/>
  <dc:title/>
</cp:coreProperties>
</file>