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7" sheetId="1" state="visible" r:id="rId2"/>
  </sheets>
  <definedNames>
    <definedName function="false" hidden="false" localSheetId="0" name="_xlnm.Print_Area" vbProcedure="false">дод7!$A$2:$B$31</definedName>
    <definedName function="false" hidden="false" localSheetId="0" name="_xlnm.Print_Titles" vbProcedure="false">дод7!$A:$A,дод7!$9:$13</definedName>
    <definedName function="false" hidden="false" localSheetId="0" name="Z_A08635FB_5E12_4C99_9F3F_E0AEAA47DCB9__wvu_Cols" vbProcedure="false">#REF!,#REF!,#REF!,#REF!,#REF!,#REF!,дод7!$B:$C</definedName>
    <definedName function="false" hidden="false" localSheetId="0" name="Z_A08635FB_5E12_4C99_9F3F_E0AEAA47DCB9__wvu_PrintArea" vbProcedure="false">дод7!$A$1:$D$24</definedName>
    <definedName function="false" hidden="false" localSheetId="0" name="Z_A08635FB_5E12_4C99_9F3F_E0AEAA47DCB9__wvu_PrintTitles" vbProcedure="false">дод7!$A:$A,дод7!$9:$13</definedName>
    <definedName function="false" hidden="false" localSheetId="0" name="Z_A08635FB_5E12_4C99_9F3F_E0AEAA47DCB9__wvu_Rows" vbProcedure="false">дод7!$3:$3,дод7!$22:$22</definedName>
    <definedName function="false" hidden="false" localSheetId="0" name="Z_D9E61AD0_552E_46C5_BA1A_892D38ABB934__wvu_Cols" vbProcedure="false">#REF!,#REF!,#REF!,#REF!,#REF!,#REF!,дод7!$B:$C</definedName>
    <definedName function="false" hidden="false" localSheetId="0" name="Z_D9E61AD0_552E_46C5_BA1A_892D38ABB934__wvu_PrintArea" vbProcedure="false">дод7!$A$1:$D$24</definedName>
    <definedName function="false" hidden="false" localSheetId="0" name="Z_D9E61AD0_552E_46C5_BA1A_892D38ABB934__wvu_PrintTitles" vbProcedure="false">дод7!$A:$A,дод7!$9:$13</definedName>
    <definedName function="false" hidden="false" localSheetId="0" name="Z_D9E61AD0_552E_46C5_BA1A_892D38ABB934__wvu_Rows" vbProcedure="false">дод7!$3:$3,дод7!$22: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Додаток 7</t>
  </si>
  <si>
    <t xml:space="preserve">Пропозиції                                                                                                                                                                        щодо розподілу коштів обласного бюджету на придбання шкільних автобусів                                                                                                                                         </t>
  </si>
  <si>
    <t xml:space="preserve">грн.</t>
  </si>
  <si>
    <t xml:space="preserve">Назва адміністративно-територіальної одиниці</t>
  </si>
  <si>
    <t xml:space="preserve">Інша субвенція на виконання п. 4 п.п. 2.6. «Матеріально-технічний розвиток загальноосвітніх навчальних закладів» підрозділу 2. «Загальна середня освіта» на придбання шкільних автобусів для поповнення та оновлення існуючого парку шкільних автобусів, у тому числі спеціальних, обладнання транспортних засобів пристроями супутникової навігації та відеореєстрації (обласна програма розвитку освіти «Новий освітній простір Харківщини» на 2014-2018 роки)</t>
  </si>
  <si>
    <t xml:space="preserve">Близнюківський район</t>
  </si>
  <si>
    <t xml:space="preserve">Богодухівський район</t>
  </si>
  <si>
    <t xml:space="preserve">Борівський район</t>
  </si>
  <si>
    <t xml:space="preserve">Валківський район</t>
  </si>
  <si>
    <t xml:space="preserve">Великобурлуцький район</t>
  </si>
  <si>
    <t xml:space="preserve">Дворічанський район</t>
  </si>
  <si>
    <t xml:space="preserve">Дергачівський район</t>
  </si>
  <si>
    <t xml:space="preserve">Зміївський район</t>
  </si>
  <si>
    <t xml:space="preserve">Золочівський район</t>
  </si>
  <si>
    <t xml:space="preserve">Ізюмський район</t>
  </si>
  <si>
    <t xml:space="preserve">Кегичівський район</t>
  </si>
  <si>
    <t xml:space="preserve">Коломацький район</t>
  </si>
  <si>
    <t xml:space="preserve">Краснокутський район</t>
  </si>
  <si>
    <t xml:space="preserve">Лозівський район</t>
  </si>
  <si>
    <t xml:space="preserve">Нововодолазький район</t>
  </si>
  <si>
    <t xml:space="preserve">Первомайський район</t>
  </si>
  <si>
    <t xml:space="preserve">Печенізький район</t>
  </si>
  <si>
    <t xml:space="preserve">РАЗО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₴_-;\-* #,##0.00_₴_-;_-* \-??_₴_-;_-@_-"/>
    <numFmt numFmtId="166" formatCode="#,##0"/>
  </numFmts>
  <fonts count="3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name val="Courier New"/>
      <family val="3"/>
      <charset val="204"/>
    </font>
    <font>
      <sz val="1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applyFont="true" applyBorder="true" applyAlignment="false" applyProtection="false"/>
    <xf numFmtId="164" fontId="16" fillId="21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meresha_07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Звичайний 10" xfId="52"/>
    <cellStyle name="Звичайний 11" xfId="53"/>
    <cellStyle name="Звичайний 12" xfId="54"/>
    <cellStyle name="Звичайний 13" xfId="55"/>
    <cellStyle name="Звичайний 14" xfId="56"/>
    <cellStyle name="Звичайний 15" xfId="57"/>
    <cellStyle name="Звичайний 16" xfId="58"/>
    <cellStyle name="Звичайний 17" xfId="59"/>
    <cellStyle name="Звичайний 18" xfId="60"/>
    <cellStyle name="Звичайний 19" xfId="61"/>
    <cellStyle name="Звичайний 2" xfId="62"/>
    <cellStyle name="Звичайний 2 2" xfId="63"/>
    <cellStyle name="Звичайний 2 3" xfId="64"/>
    <cellStyle name="Звичайний 20" xfId="65"/>
    <cellStyle name="Звичайний 21" xfId="66"/>
    <cellStyle name="Звичайний 22" xfId="67"/>
    <cellStyle name="Звичайний 22 2" xfId="68"/>
    <cellStyle name="Звичайний 23" xfId="69"/>
    <cellStyle name="Звичайний 24" xfId="70"/>
    <cellStyle name="Звичайний 3" xfId="71"/>
    <cellStyle name="Звичайний 4" xfId="72"/>
    <cellStyle name="Звичайний 5" xfId="73"/>
    <cellStyle name="Звичайний 6" xfId="74"/>
    <cellStyle name="Звичайний 7" xfId="75"/>
    <cellStyle name="Звичайний 8" xfId="76"/>
    <cellStyle name="Звичайний 9" xfId="77"/>
    <cellStyle name="Итог" xfId="78"/>
    <cellStyle name="Контрольная ячейка" xfId="79"/>
    <cellStyle name="Название" xfId="80"/>
    <cellStyle name="Нейтральный" xfId="81"/>
    <cellStyle name="Плохой" xfId="82"/>
    <cellStyle name="Пояснение" xfId="83"/>
    <cellStyle name="Примечание" xfId="84"/>
    <cellStyle name="Связанная ячейка" xfId="85"/>
    <cellStyle name="Стиль 1" xfId="86"/>
    <cellStyle name="Текст предупреждения" xfId="87"/>
    <cellStyle name="Фінансовий 2" xfId="88"/>
    <cellStyle name="Хороший" xfId="8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false" rightToLeft="false" tabSelected="true" showOutlineSymbols="true" defaultGridColor="true" view="normal" topLeftCell="A4" colorId="64" zoomScale="75" zoomScaleNormal="75" zoomScalePageLayoutView="100" workbookViewId="0">
      <pane xSplit="1" ySplit="10" topLeftCell="B14" activePane="bottomRight" state="frozen"/>
      <selection pane="topLeft" activeCell="A4" activeCellId="0" sqref="A4"/>
      <selection pane="topRight" activeCell="B4" activeCellId="0" sqref="B4"/>
      <selection pane="bottomLeft" activeCell="A14" activeCellId="0" sqref="A14"/>
      <selection pane="bottomRight" activeCell="A9" activeCellId="0" sqref="A9:A12"/>
    </sheetView>
  </sheetViews>
  <sheetFormatPr defaultColWidth="10.640625" defaultRowHeight="18.75" zeroHeight="false" outlineLevelRow="0" outlineLevelCol="0"/>
  <cols>
    <col collapsed="false" customWidth="true" hidden="false" outlineLevel="0" max="1" min="1" style="1" width="29.01"/>
    <col collapsed="false" customWidth="true" hidden="false" outlineLevel="0" max="2" min="2" style="2" width="45.66"/>
    <col collapsed="false" customWidth="true" hidden="false" outlineLevel="0" max="3" min="3" style="2" width="10.25"/>
    <col collapsed="false" customWidth="false" hidden="false" outlineLevel="0" max="43" min="4" style="2" width="10.64"/>
    <col collapsed="false" customWidth="false" hidden="false" outlineLevel="0" max="257" min="44" style="1" width="10.64"/>
  </cols>
  <sheetData>
    <row r="1" customFormat="false" ht="18.75" hidden="false" customHeight="false" outlineLevel="0" collapsed="false">
      <c r="A1" s="3"/>
    </row>
    <row r="2" customFormat="false" ht="14.25" hidden="false" customHeight="true" outlineLevel="0" collapsed="false">
      <c r="A2" s="4"/>
    </row>
    <row r="3" customFormat="false" ht="18" hidden="true" customHeight="true" outlineLevel="0" collapsed="false">
      <c r="A3" s="4"/>
    </row>
    <row r="4" customFormat="false" ht="16.5" hidden="false" customHeight="true" outlineLevel="0" collapsed="false">
      <c r="A4" s="5" t="s">
        <v>0</v>
      </c>
      <c r="B4" s="5"/>
    </row>
    <row r="5" customFormat="false" ht="18.75" hidden="true" customHeight="true" outlineLevel="0" collapsed="false">
      <c r="A5" s="6"/>
      <c r="B5" s="6"/>
    </row>
    <row r="6" customFormat="false" ht="63.75" hidden="false" customHeight="true" outlineLevel="0" collapsed="false">
      <c r="A6" s="7" t="s">
        <v>1</v>
      </c>
      <c r="B6" s="7"/>
    </row>
    <row r="7" customFormat="false" ht="16.5" hidden="true" customHeight="true" outlineLevel="0" collapsed="false">
      <c r="A7" s="8"/>
      <c r="B7" s="8"/>
    </row>
    <row r="8" customFormat="false" ht="18.75" hidden="false" customHeight="false" outlineLevel="0" collapsed="false">
      <c r="A8" s="9" t="s">
        <v>2</v>
      </c>
      <c r="B8" s="9"/>
    </row>
    <row r="9" s="12" customFormat="true" ht="18" hidden="false" customHeight="true" outlineLevel="0" collapsed="false">
      <c r="A9" s="10" t="s">
        <v>3</v>
      </c>
      <c r="B9" s="11" t="s">
        <v>4</v>
      </c>
    </row>
    <row r="10" s="12" customFormat="true" ht="41.25" hidden="false" customHeight="true" outlineLevel="0" collapsed="false">
      <c r="A10" s="10"/>
      <c r="B10" s="11"/>
    </row>
    <row r="11" s="12" customFormat="true" ht="15" hidden="false" customHeight="true" outlineLevel="0" collapsed="false">
      <c r="A11" s="10"/>
      <c r="B11" s="11"/>
    </row>
    <row r="12" s="12" customFormat="true" ht="128.25" hidden="false" customHeight="true" outlineLevel="0" collapsed="false">
      <c r="A12" s="10"/>
      <c r="B12" s="11"/>
    </row>
    <row r="13" s="14" customFormat="true" ht="16.5" hidden="false" customHeight="false" outlineLevel="0" collapsed="false">
      <c r="A13" s="13" t="n">
        <v>1</v>
      </c>
      <c r="B13" s="13" t="n">
        <v>2</v>
      </c>
    </row>
    <row r="14" customFormat="false" ht="18.75" hidden="false" customHeight="false" outlineLevel="0" collapsed="false">
      <c r="A14" s="15" t="s">
        <v>5</v>
      </c>
      <c r="B14" s="16" t="n">
        <v>1400000</v>
      </c>
    </row>
    <row r="15" customFormat="false" ht="18.75" hidden="false" customHeight="false" outlineLevel="0" collapsed="false">
      <c r="A15" s="15" t="s">
        <v>6</v>
      </c>
      <c r="B15" s="16" t="n">
        <v>700000</v>
      </c>
    </row>
    <row r="16" customFormat="false" ht="18.75" hidden="false" customHeight="false" outlineLevel="0" collapsed="false">
      <c r="A16" s="15" t="s">
        <v>7</v>
      </c>
      <c r="B16" s="16" t="n">
        <v>700000</v>
      </c>
    </row>
    <row r="17" customFormat="false" ht="18.75" hidden="false" customHeight="false" outlineLevel="0" collapsed="false">
      <c r="A17" s="15" t="s">
        <v>8</v>
      </c>
      <c r="B17" s="16" t="n">
        <v>700000</v>
      </c>
    </row>
    <row r="18" customFormat="false" ht="18.75" hidden="false" customHeight="false" outlineLevel="0" collapsed="false">
      <c r="A18" s="15" t="s">
        <v>9</v>
      </c>
      <c r="B18" s="16" t="n">
        <v>700000</v>
      </c>
    </row>
    <row r="19" customFormat="false" ht="18.75" hidden="false" customHeight="false" outlineLevel="0" collapsed="false">
      <c r="A19" s="15" t="s">
        <v>10</v>
      </c>
      <c r="B19" s="16" t="n">
        <v>1400000</v>
      </c>
    </row>
    <row r="20" customFormat="false" ht="18.75" hidden="false" customHeight="false" outlineLevel="0" collapsed="false">
      <c r="A20" s="15" t="s">
        <v>11</v>
      </c>
      <c r="B20" s="16" t="n">
        <v>700000</v>
      </c>
    </row>
    <row r="21" customFormat="false" ht="18.75" hidden="false" customHeight="false" outlineLevel="0" collapsed="false">
      <c r="A21" s="15" t="s">
        <v>12</v>
      </c>
      <c r="B21" s="16" t="n">
        <v>700000</v>
      </c>
    </row>
    <row r="22" customFormat="false" ht="18.75" hidden="false" customHeight="false" outlineLevel="0" collapsed="false">
      <c r="A22" s="15" t="s">
        <v>13</v>
      </c>
      <c r="B22" s="16" t="n">
        <v>1400000</v>
      </c>
    </row>
    <row r="23" s="18" customFormat="true" ht="18.75" hidden="false" customHeight="false" outlineLevel="0" collapsed="false">
      <c r="A23" s="15" t="s">
        <v>14</v>
      </c>
      <c r="B23" s="16" t="n">
        <v>700000</v>
      </c>
      <c r="C23" s="17" t="n">
        <f aca="false">SUM(C14:C21)</f>
        <v>0</v>
      </c>
    </row>
    <row r="24" s="18" customFormat="true" ht="18.75" hidden="false" customHeight="false" outlineLevel="0" collapsed="false">
      <c r="A24" s="15" t="s">
        <v>15</v>
      </c>
      <c r="B24" s="16" t="n">
        <v>700000</v>
      </c>
    </row>
    <row r="25" s="18" customFormat="true" ht="18.75" hidden="false" customHeight="false" outlineLevel="0" collapsed="false">
      <c r="A25" s="15" t="s">
        <v>16</v>
      </c>
      <c r="B25" s="16" t="n">
        <v>1400000</v>
      </c>
    </row>
    <row r="26" customFormat="false" ht="16.5" hidden="false" customHeight="true" outlineLevel="0" collapsed="false">
      <c r="A26" s="15" t="s">
        <v>17</v>
      </c>
      <c r="B26" s="16" t="n">
        <v>700000</v>
      </c>
    </row>
    <row r="27" customFormat="false" ht="18.75" hidden="false" customHeight="false" outlineLevel="0" collapsed="false">
      <c r="A27" s="15" t="s">
        <v>18</v>
      </c>
      <c r="B27" s="16" t="n">
        <v>700000</v>
      </c>
    </row>
    <row r="28" customFormat="false" ht="18.75" hidden="false" customHeight="false" outlineLevel="0" collapsed="false">
      <c r="A28" s="15" t="s">
        <v>19</v>
      </c>
      <c r="B28" s="16" t="n">
        <v>700000</v>
      </c>
    </row>
    <row r="29" customFormat="false" ht="18.75" hidden="false" customHeight="false" outlineLevel="0" collapsed="false">
      <c r="A29" s="15" t="s">
        <v>20</v>
      </c>
      <c r="B29" s="16" t="n">
        <v>1400000</v>
      </c>
    </row>
    <row r="30" customFormat="false" ht="18.75" hidden="false" customHeight="false" outlineLevel="0" collapsed="false">
      <c r="A30" s="15" t="s">
        <v>21</v>
      </c>
      <c r="B30" s="16" t="n">
        <v>1400000</v>
      </c>
    </row>
    <row r="31" customFormat="false" ht="18.75" hidden="false" customHeight="false" outlineLevel="0" collapsed="false">
      <c r="A31" s="19" t="s">
        <v>22</v>
      </c>
      <c r="B31" s="20" t="n">
        <f aca="false">SUM(B14:B30)</f>
        <v>16100000</v>
      </c>
    </row>
  </sheetData>
  <mergeCells count="7">
    <mergeCell ref="A4:B4"/>
    <mergeCell ref="A5:B5"/>
    <mergeCell ref="A6:B6"/>
    <mergeCell ref="A7:B7"/>
    <mergeCell ref="A8:B8"/>
    <mergeCell ref="A9:A12"/>
    <mergeCell ref="B9:B12"/>
  </mergeCells>
  <printOptions headings="false" gridLines="false" gridLinesSet="true" horizontalCentered="true" verticalCentered="false"/>
  <pageMargins left="1.14166666666667" right="0.196527777777778" top="0.31527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31T07:09:50Z</dcterms:created>
  <dc:creator>Радіш</dc:creator>
  <dc:description/>
  <dc:language>en-US</dc:language>
  <cp:lastModifiedBy>alipchanskaya</cp:lastModifiedBy>
  <cp:lastPrinted>2016-06-15T07:40:59Z</cp:lastPrinted>
  <dcterms:modified xsi:type="dcterms:W3CDTF">2016-06-15T08:00:38Z</dcterms:modified>
  <cp:revision>0</cp:revision>
  <dc:subject/>
  <dc:title/>
</cp:coreProperties>
</file>