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дод5" sheetId="1" state="visible" r:id="rId2"/>
  </sheets>
  <definedNames>
    <definedName function="false" hidden="false" localSheetId="0" name="_xlnm.Print_Area" vbProcedure="false">дод5!$A$1:$AD$55</definedName>
    <definedName function="false" hidden="false" localSheetId="0" name="_xlnm.Print_Titles" vbProcedure="false">дод5!$A:$A,дод5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Додаток 5</t>
  </si>
  <si>
    <t xml:space="preserve">до рішення обласної ради     </t>
  </si>
  <si>
    <t xml:space="preserve"> від 26 грудня  2006 року</t>
  </si>
  <si>
    <t xml:space="preserve">у редакції рішення обласної ради</t>
  </si>
  <si>
    <t xml:space="preserve">від 05 липня 2007 року № 298-V</t>
  </si>
  <si>
    <t xml:space="preserve">(ХVІ сесія V cкликання)</t>
  </si>
  <si>
    <t xml:space="preserve">Обсяги міжбюджетних трансфертів</t>
  </si>
  <si>
    <t xml:space="preserve">продовження додатку 5</t>
  </si>
  <si>
    <t xml:space="preserve">з обласного бюджету іншим бюджетам на 2007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субвенція</t>
  </si>
  <si>
    <t xml:space="preserve">за рахунок загального фонду на:</t>
  </si>
  <si>
    <t xml:space="preserve">за рахунок спеціального фонду на:</t>
  </si>
  <si>
    <t xml:space="preserve">виплату допомоги сім"ям з дітьми, малозабезпе-ченим сім"ям, інвалідам з дитинства і дітям-інвалідам - за рахунок субвенції з державного бюджету</t>
  </si>
  <si>
    <t xml:space="preserve">1 вар</t>
  </si>
  <si>
    <t xml:space="preserve">зміна 03.04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 - за рахунок субвенції з державного бюджету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1вар</t>
  </si>
  <si>
    <t xml:space="preserve">2 вар</t>
  </si>
  <si>
    <t xml:space="preserve">"+-"</t>
  </si>
  <si>
    <t xml:space="preserve">будівництво та розвиток мережі метро-політенів - за рахунок субвенції з державного бюджету   бюджету м.Харкова 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придбання вагонів для комунального електротранс-порту (тролейбусів і трамваїв)  - за рахунок субвенції з державного бюджету бюджету м.Харкова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фінансування у 2007 році Програм - переможців Всеукраїнського конкурсу проектів та програм розвитку місцевого самоврядуван-ня 2006 року</t>
  </si>
  <si>
    <t xml:space="preserve">проведення виборів депутатів місцевих рад та сільських, селищних, міських голів</t>
  </si>
  <si>
    <t xml:space="preserve">соціально-економічний розвиток та на розвиток інфраструк-тури регіонів</t>
  </si>
  <si>
    <t xml:space="preserve">видатки, пов'язані з навчанням учнів Люботинського обласного інтернату із загально-освітньою школою І ступеня для дітей-сиріт та дітей, які залишилися без піклування батьків, у загальноосвітніх школах міської місцевості - бюджету м. Люботина</t>
  </si>
  <si>
    <t xml:space="preserve">утримання притулку для неповно-літніх - районному бюджету Велико-бурлуцького району</t>
  </si>
  <si>
    <t xml:space="preserve">розробку проектно-кошторисної документації на будівництво поліклініки - районному бюджету Дергачівського району </t>
  </si>
  <si>
    <t xml:space="preserve">виконання обласних Програм, затверджених обласною радою (Харківський обласний військовий комісаріат-150,0тис.грн.;Державна податкова адміністрація в Харківській області - 150,0тис.грн.; Інститут отоларингології ім. О.С.Коломійченко АМН України - 120,0тис.грн.; Харківська державна зооветеринарна академія-300,0тис.грн.; Харківьке обласне головне управління земельних ресурсів-3000,0тис.грн.)</t>
  </si>
  <si>
    <t xml:space="preserve">лікування засуджених хворих Харківської області в Полтавській обласній клінічній психіатричній лікарні -обласному бюджету Полтавської області</t>
  </si>
  <si>
    <t xml:space="preserve">придбання вагонів для комунального електротранс-порту (тролейбусів і трамваїв) - за рахунок субвенції з державного бюджету бюджету м.Харкова</t>
  </si>
  <si>
    <t xml:space="preserve">Інші субвенції за рахунок коштів бюджету розвитку обласного бюджету</t>
  </si>
  <si>
    <t xml:space="preserve">на погашення заборгованості інституту "Укрміськбудпроект" за виконані у 2006 році роботи по розробці проектно-кошторисної документації на реконструкцію пам'ятки архітектури національного значення - Будинку штабів військового поселення (школа військових топографів) на пл.Леніна. 2 у м.Чугуєві під приміщення картинної галереї (Управління містобудування та архітектури)</t>
  </si>
  <si>
    <t xml:space="preserve">дит</t>
  </si>
  <si>
    <t xml:space="preserve">май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Державний бюджет </t>
  </si>
  <si>
    <t xml:space="preserve">РАЗОМ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color rgb="FF3366FF"/>
      <name val="Arial Cyr"/>
      <family val="2"/>
      <charset val="204"/>
    </font>
    <font>
      <sz val="11.5"/>
      <color rgb="FF3366FF"/>
      <name val="Arial Cyr"/>
      <family val="2"/>
      <charset val="204"/>
    </font>
    <font>
      <sz val="11"/>
      <color rgb="FF3366FF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1"/>
  <sheetViews>
    <sheetView showFormulas="false" showGridLines="true" showRowColHeaders="true" showZeros="false" rightToLeft="false" tabSelected="true" showOutlineSymbols="true" defaultGridColor="true" view="normal" topLeftCell="A6" colorId="64" zoomScale="75" zoomScaleNormal="75" zoomScalePageLayoutView="100" workbookViewId="0">
      <pane xSplit="1" ySplit="0" topLeftCell="B1" activePane="topRight" state="frozen"/>
      <selection pane="topLeft" activeCell="A6" activeCellId="0" sqref="A6"/>
      <selection pane="topRight" activeCell="F23" activeCellId="0" sqref="F23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1" width="18.44"/>
    <col collapsed="false" customWidth="true" hidden="true" outlineLevel="0" max="4" min="3" style="1" width="17.21"/>
    <col collapsed="false" customWidth="true" hidden="false" outlineLevel="0" max="5" min="5" style="1" width="22.88"/>
    <col collapsed="false" customWidth="true" hidden="false" outlineLevel="0" max="6" min="6" style="1" width="30.99"/>
    <col collapsed="false" customWidth="true" hidden="false" outlineLevel="0" max="7" min="7" style="1" width="19.21"/>
    <col collapsed="false" customWidth="true" hidden="false" outlineLevel="0" max="8" min="8" style="1" width="23.99"/>
    <col collapsed="false" customWidth="true" hidden="false" outlineLevel="0" max="9" min="9" style="2" width="35.77"/>
    <col collapsed="false" customWidth="true" hidden="false" outlineLevel="0" max="10" min="10" style="2" width="28.65"/>
    <col collapsed="false" customWidth="true" hidden="true" outlineLevel="0" max="13" min="11" style="2" width="14.11"/>
    <col collapsed="false" customWidth="true" hidden="true" outlineLevel="0" max="14" min="14" style="2" width="13.44"/>
    <col collapsed="false" customWidth="true" hidden="false" outlineLevel="0" max="15" min="15" style="2" width="12.99"/>
    <col collapsed="false" customWidth="true" hidden="false" outlineLevel="0" max="16" min="16" style="2" width="15.77"/>
    <col collapsed="false" customWidth="true" hidden="false" outlineLevel="0" max="17" min="17" style="2" width="15.55"/>
    <col collapsed="false" customWidth="true" hidden="false" outlineLevel="0" max="18" min="18" style="2" width="20.65"/>
    <col collapsed="false" customWidth="true" hidden="false" outlineLevel="0" max="19" min="19" style="2" width="12.88"/>
    <col collapsed="false" customWidth="true" hidden="false" outlineLevel="0" max="20" min="20" style="2" width="11.1"/>
    <col collapsed="false" customWidth="true" hidden="false" outlineLevel="0" max="21" min="21" style="3" width="11.88"/>
    <col collapsed="false" customWidth="true" hidden="false" outlineLevel="0" max="22" min="22" style="2" width="19.32"/>
    <col collapsed="false" customWidth="true" hidden="false" outlineLevel="0" max="23" min="23" style="2" width="10.99"/>
    <col collapsed="false" customWidth="true" hidden="false" outlineLevel="0" max="24" min="24" style="2" width="13.32"/>
    <col collapsed="false" customWidth="true" hidden="false" outlineLevel="0" max="25" min="25" style="2" width="27.77"/>
    <col collapsed="false" customWidth="true" hidden="false" outlineLevel="0" max="26" min="26" style="2" width="12.43"/>
    <col collapsed="false" customWidth="true" hidden="false" outlineLevel="0" max="27" min="27" style="2" width="18.44"/>
    <col collapsed="false" customWidth="true" hidden="false" outlineLevel="0" max="28" min="28" style="2" width="17.32"/>
    <col collapsed="false" customWidth="true" hidden="false" outlineLevel="0" max="29" min="29" style="2" width="12.99"/>
    <col collapsed="false" customWidth="true" hidden="false" outlineLevel="0" max="30" min="30" style="2" width="27.77"/>
    <col collapsed="false" customWidth="false" hidden="false" outlineLevel="0" max="96" min="31" style="2" width="8.88"/>
    <col collapsed="false" customWidth="false" hidden="false" outlineLevel="0" max="257" min="97" style="1" width="8.88"/>
  </cols>
  <sheetData>
    <row r="1" customFormat="false" ht="18" hidden="false" customHeight="false" outlineLevel="0" collapsed="false">
      <c r="A1" s="4"/>
      <c r="B1" s="4"/>
      <c r="C1" s="4"/>
      <c r="D1" s="4"/>
      <c r="E1" s="4"/>
      <c r="F1" s="5" t="s">
        <v>0</v>
      </c>
      <c r="G1" s="5"/>
      <c r="H1" s="6"/>
      <c r="O1" s="4"/>
      <c r="P1" s="4"/>
      <c r="Q1" s="4"/>
      <c r="R1" s="4"/>
      <c r="S1" s="7"/>
      <c r="T1" s="7"/>
      <c r="U1" s="8"/>
      <c r="V1" s="9"/>
      <c r="W1" s="4"/>
      <c r="X1" s="7"/>
      <c r="Y1" s="7"/>
      <c r="Z1" s="7"/>
      <c r="AA1" s="7"/>
      <c r="AB1" s="7"/>
    </row>
    <row r="2" customFormat="false" ht="14.45" hidden="false" customHeight="true" outlineLevel="0" collapsed="false">
      <c r="A2" s="10"/>
      <c r="B2" s="10"/>
      <c r="C2" s="10"/>
      <c r="D2" s="10"/>
      <c r="E2" s="10"/>
      <c r="F2" s="11" t="s">
        <v>1</v>
      </c>
      <c r="G2" s="11"/>
      <c r="H2" s="12"/>
      <c r="O2" s="4"/>
      <c r="P2" s="4"/>
      <c r="Q2" s="4"/>
      <c r="R2" s="4"/>
      <c r="S2" s="13"/>
      <c r="T2" s="13"/>
      <c r="U2" s="14"/>
      <c r="V2" s="15"/>
      <c r="W2" s="4"/>
      <c r="X2" s="13"/>
      <c r="Y2" s="13"/>
      <c r="Z2" s="13"/>
      <c r="AA2" s="13"/>
      <c r="AB2" s="13"/>
    </row>
    <row r="3" customFormat="false" ht="17.25" hidden="false" customHeight="true" outlineLevel="0" collapsed="false">
      <c r="A3" s="10"/>
      <c r="B3" s="10"/>
      <c r="C3" s="10"/>
      <c r="D3" s="10"/>
      <c r="E3" s="10"/>
      <c r="F3" s="11" t="s">
        <v>2</v>
      </c>
      <c r="G3" s="11"/>
      <c r="H3" s="12"/>
      <c r="O3" s="4"/>
      <c r="P3" s="4"/>
      <c r="Q3" s="4"/>
      <c r="R3" s="4"/>
      <c r="S3" s="13"/>
      <c r="T3" s="13"/>
      <c r="U3" s="14"/>
      <c r="V3" s="15"/>
      <c r="W3" s="4"/>
      <c r="X3" s="13"/>
      <c r="Y3" s="13"/>
      <c r="Z3" s="13"/>
      <c r="AA3" s="13"/>
      <c r="AB3" s="13"/>
    </row>
    <row r="4" customFormat="false" ht="13.15" hidden="true" customHeight="true" outlineLevel="0" collapsed="false">
      <c r="A4" s="10"/>
      <c r="B4" s="10"/>
      <c r="C4" s="10"/>
      <c r="D4" s="10"/>
      <c r="E4" s="10"/>
      <c r="F4" s="10"/>
      <c r="I4" s="11"/>
      <c r="J4" s="11"/>
      <c r="K4" s="12"/>
      <c r="L4" s="12"/>
      <c r="M4" s="12"/>
      <c r="N4" s="12"/>
      <c r="O4" s="4"/>
      <c r="P4" s="4"/>
      <c r="Q4" s="4"/>
      <c r="R4" s="4"/>
      <c r="S4" s="13"/>
      <c r="T4" s="13"/>
      <c r="U4" s="14"/>
      <c r="V4" s="15"/>
      <c r="W4" s="4"/>
      <c r="X4" s="4"/>
      <c r="Y4" s="4"/>
      <c r="Z4" s="4"/>
      <c r="AA4" s="13"/>
      <c r="AB4" s="13"/>
    </row>
    <row r="5" customFormat="false" ht="15.75" hidden="true" customHeight="true" outlineLevel="0" collapsed="false">
      <c r="A5" s="10"/>
      <c r="B5" s="10"/>
      <c r="C5" s="10"/>
      <c r="D5" s="10"/>
      <c r="E5" s="10"/>
      <c r="F5" s="10"/>
      <c r="I5" s="11"/>
      <c r="J5" s="11"/>
      <c r="K5" s="12"/>
      <c r="L5" s="12"/>
      <c r="M5" s="12"/>
      <c r="N5" s="12"/>
      <c r="O5" s="4"/>
      <c r="P5" s="4"/>
      <c r="Q5" s="4"/>
      <c r="R5" s="4"/>
      <c r="S5" s="13"/>
      <c r="T5" s="13"/>
      <c r="U5" s="14"/>
      <c r="V5" s="15"/>
      <c r="W5" s="4"/>
      <c r="X5" s="4"/>
      <c r="Y5" s="4"/>
      <c r="Z5" s="4"/>
      <c r="AA5" s="13"/>
      <c r="AB5" s="13"/>
    </row>
    <row r="6" customFormat="false" ht="13.9" hidden="false" customHeight="true" outlineLevel="0" collapsed="false">
      <c r="A6" s="16"/>
      <c r="B6" s="16"/>
      <c r="C6" s="16"/>
      <c r="D6" s="16"/>
      <c r="E6" s="16"/>
      <c r="F6" s="13" t="s">
        <v>3</v>
      </c>
      <c r="G6" s="13"/>
      <c r="H6" s="15"/>
      <c r="I6" s="17"/>
      <c r="O6" s="4"/>
      <c r="P6" s="18"/>
      <c r="Q6" s="18"/>
      <c r="R6" s="4"/>
      <c r="S6" s="19"/>
      <c r="T6" s="19"/>
      <c r="U6" s="20"/>
      <c r="V6" s="19"/>
      <c r="W6" s="4"/>
      <c r="X6" s="18"/>
      <c r="Y6" s="18"/>
      <c r="Z6" s="18"/>
      <c r="AA6" s="18"/>
      <c r="AB6" s="18"/>
    </row>
    <row r="7" customFormat="false" ht="13.9" hidden="false" customHeight="true" outlineLevel="0" collapsed="false">
      <c r="A7" s="16"/>
      <c r="B7" s="16"/>
      <c r="C7" s="16"/>
      <c r="D7" s="16"/>
      <c r="E7" s="16"/>
      <c r="F7" s="13" t="s">
        <v>4</v>
      </c>
      <c r="G7" s="13"/>
      <c r="H7" s="15"/>
      <c r="I7" s="17"/>
      <c r="O7" s="4"/>
      <c r="P7" s="18"/>
      <c r="Q7" s="18"/>
      <c r="R7" s="4"/>
      <c r="S7" s="19"/>
      <c r="T7" s="19"/>
      <c r="U7" s="20"/>
      <c r="V7" s="19"/>
      <c r="W7" s="4"/>
      <c r="X7" s="18"/>
      <c r="Y7" s="18"/>
      <c r="Z7" s="18"/>
      <c r="AA7" s="18"/>
      <c r="AB7" s="18"/>
    </row>
    <row r="8" customFormat="false" ht="13.9" hidden="false" customHeight="true" outlineLevel="0" collapsed="false">
      <c r="A8" s="16"/>
      <c r="B8" s="16"/>
      <c r="C8" s="16"/>
      <c r="D8" s="16"/>
      <c r="E8" s="16"/>
      <c r="F8" s="21" t="s">
        <v>5</v>
      </c>
      <c r="G8" s="21"/>
      <c r="H8" s="19"/>
      <c r="I8" s="22"/>
      <c r="O8" s="4"/>
      <c r="P8" s="18"/>
      <c r="Q8" s="18"/>
      <c r="R8" s="4"/>
      <c r="S8" s="19"/>
      <c r="T8" s="19"/>
      <c r="U8" s="20"/>
      <c r="V8" s="19"/>
      <c r="W8" s="4"/>
      <c r="X8" s="18"/>
      <c r="Y8" s="18"/>
      <c r="Z8" s="18"/>
      <c r="AA8" s="18"/>
      <c r="AB8" s="18"/>
    </row>
    <row r="9" customFormat="false" ht="18.7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4"/>
      <c r="I9" s="25"/>
      <c r="J9" s="26" t="s">
        <v>7</v>
      </c>
      <c r="K9" s="26"/>
      <c r="L9" s="25"/>
      <c r="M9" s="25"/>
      <c r="N9" s="25"/>
      <c r="O9" s="27"/>
      <c r="P9" s="27"/>
      <c r="R9" s="27" t="s">
        <v>7</v>
      </c>
      <c r="S9" s="27"/>
      <c r="V9" s="27"/>
      <c r="W9" s="27"/>
      <c r="Y9" s="26" t="s">
        <v>7</v>
      </c>
      <c r="Z9" s="26"/>
      <c r="AB9" s="28"/>
      <c r="AC9" s="28"/>
      <c r="AD9" s="29" t="s">
        <v>7</v>
      </c>
    </row>
    <row r="10" customFormat="false" ht="20.25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30"/>
      <c r="V10" s="25"/>
      <c r="W10" s="25"/>
      <c r="X10" s="25"/>
      <c r="Y10" s="25"/>
      <c r="Z10" s="25"/>
      <c r="AA10" s="25"/>
      <c r="AB10" s="25"/>
    </row>
    <row r="11" customFormat="false" ht="13.15" hidden="false" customHeight="true" outlineLevel="0" collapsed="false">
      <c r="A11" s="23"/>
      <c r="B11" s="31"/>
      <c r="C11" s="31"/>
      <c r="D11" s="31"/>
      <c r="E11" s="31"/>
      <c r="F11" s="31"/>
      <c r="G11" s="32" t="s">
        <v>9</v>
      </c>
      <c r="H11" s="32"/>
      <c r="J11" s="32" t="s">
        <v>9</v>
      </c>
      <c r="Q11" s="33"/>
      <c r="T11" s="32" t="s">
        <v>9</v>
      </c>
      <c r="Z11" s="32" t="s">
        <v>9</v>
      </c>
      <c r="AA11" s="33"/>
      <c r="AB11" s="32"/>
      <c r="AD11" s="32" t="s">
        <v>9</v>
      </c>
    </row>
    <row r="12" s="37" customFormat="true" ht="18" hidden="false" customHeight="true" outlineLevel="0" collapsed="false">
      <c r="A12" s="34" t="s">
        <v>10</v>
      </c>
      <c r="B12" s="35" t="s">
        <v>11</v>
      </c>
      <c r="C12" s="35"/>
      <c r="D12" s="35"/>
      <c r="E12" s="35"/>
      <c r="F12" s="35"/>
      <c r="G12" s="35"/>
      <c r="H12" s="35" t="s">
        <v>11</v>
      </c>
      <c r="I12" s="35"/>
      <c r="J12" s="35"/>
      <c r="K12" s="36"/>
      <c r="L12" s="36"/>
      <c r="M12" s="36"/>
      <c r="N12" s="36"/>
      <c r="O12" s="35" t="s">
        <v>11</v>
      </c>
      <c r="P12" s="35"/>
      <c r="Q12" s="35"/>
      <c r="R12" s="35"/>
      <c r="S12" s="35"/>
      <c r="T12" s="35"/>
      <c r="U12" s="35" t="s">
        <v>11</v>
      </c>
      <c r="V12" s="35"/>
      <c r="W12" s="35"/>
      <c r="X12" s="35"/>
      <c r="Y12" s="35"/>
      <c r="Z12" s="35"/>
      <c r="AA12" s="35" t="s">
        <v>11</v>
      </c>
      <c r="AB12" s="35"/>
      <c r="AC12" s="35"/>
      <c r="AD12" s="35"/>
    </row>
    <row r="13" s="37" customFormat="true" ht="15" hidden="false" customHeight="true" outlineLevel="0" collapsed="false">
      <c r="A13" s="34"/>
      <c r="B13" s="34" t="s">
        <v>12</v>
      </c>
      <c r="C13" s="34"/>
      <c r="D13" s="34"/>
      <c r="E13" s="34"/>
      <c r="F13" s="34"/>
      <c r="G13" s="34"/>
      <c r="H13" s="34" t="s">
        <v>12</v>
      </c>
      <c r="I13" s="34"/>
      <c r="J13" s="34"/>
      <c r="K13" s="38"/>
      <c r="L13" s="38"/>
      <c r="M13" s="38"/>
      <c r="N13" s="38"/>
      <c r="O13" s="34" t="s">
        <v>12</v>
      </c>
      <c r="P13" s="34"/>
      <c r="Q13" s="34"/>
      <c r="R13" s="34"/>
      <c r="S13" s="34"/>
      <c r="T13" s="34"/>
      <c r="U13" s="34" t="s">
        <v>12</v>
      </c>
      <c r="V13" s="34"/>
      <c r="W13" s="34"/>
      <c r="X13" s="34"/>
      <c r="Y13" s="34"/>
      <c r="Z13" s="34"/>
      <c r="AA13" s="34" t="s">
        <v>13</v>
      </c>
      <c r="AB13" s="34"/>
      <c r="AC13" s="34"/>
      <c r="AD13" s="34"/>
    </row>
    <row r="14" s="37" customFormat="true" ht="15" hidden="false" customHeight="true" outlineLevel="0" collapsed="false">
      <c r="A14" s="34"/>
      <c r="B14" s="34" t="s">
        <v>14</v>
      </c>
      <c r="C14" s="34"/>
      <c r="D14" s="34"/>
      <c r="E14" s="34"/>
      <c r="F14" s="34"/>
      <c r="G14" s="34"/>
      <c r="H14" s="34" t="s">
        <v>14</v>
      </c>
      <c r="I14" s="34"/>
      <c r="J14" s="34"/>
      <c r="K14" s="38"/>
      <c r="L14" s="38"/>
      <c r="M14" s="38"/>
      <c r="N14" s="38"/>
      <c r="O14" s="34" t="s">
        <v>14</v>
      </c>
      <c r="P14" s="34"/>
      <c r="Q14" s="34"/>
      <c r="R14" s="34"/>
      <c r="S14" s="34"/>
      <c r="T14" s="34"/>
      <c r="U14" s="34" t="s">
        <v>14</v>
      </c>
      <c r="V14" s="34"/>
      <c r="W14" s="34"/>
      <c r="X14" s="34"/>
      <c r="Y14" s="34"/>
      <c r="Z14" s="34"/>
      <c r="AA14" s="34" t="s">
        <v>15</v>
      </c>
      <c r="AB14" s="34"/>
      <c r="AC14" s="34"/>
      <c r="AD14" s="34"/>
    </row>
    <row r="15" s="37" customFormat="true" ht="145.5" hidden="false" customHeight="true" outlineLevel="0" collapsed="false">
      <c r="A15" s="34"/>
      <c r="B15" s="39" t="s">
        <v>16</v>
      </c>
      <c r="C15" s="39" t="s">
        <v>17</v>
      </c>
      <c r="D15" s="39" t="s">
        <v>18</v>
      </c>
      <c r="E15" s="39" t="s">
        <v>19</v>
      </c>
      <c r="F15" s="39" t="s">
        <v>20</v>
      </c>
      <c r="G15" s="39" t="s">
        <v>21</v>
      </c>
      <c r="H15" s="39" t="s">
        <v>22</v>
      </c>
      <c r="I15" s="39" t="s">
        <v>23</v>
      </c>
      <c r="J15" s="39" t="s">
        <v>24</v>
      </c>
      <c r="K15" s="39" t="s">
        <v>25</v>
      </c>
      <c r="L15" s="39" t="s">
        <v>26</v>
      </c>
      <c r="M15" s="39" t="s">
        <v>27</v>
      </c>
      <c r="N15" s="39" t="s">
        <v>27</v>
      </c>
      <c r="O15" s="39" t="s">
        <v>28</v>
      </c>
      <c r="P15" s="39" t="s">
        <v>29</v>
      </c>
      <c r="Q15" s="39" t="s">
        <v>30</v>
      </c>
      <c r="R15" s="39" t="s">
        <v>31</v>
      </c>
      <c r="S15" s="39" t="s">
        <v>32</v>
      </c>
      <c r="T15" s="39" t="s">
        <v>33</v>
      </c>
      <c r="U15" s="40" t="s">
        <v>34</v>
      </c>
      <c r="V15" s="41" t="s">
        <v>35</v>
      </c>
      <c r="W15" s="39" t="s">
        <v>36</v>
      </c>
      <c r="X15" s="42" t="s">
        <v>37</v>
      </c>
      <c r="Y15" s="39" t="s">
        <v>38</v>
      </c>
      <c r="Z15" s="42" t="s">
        <v>39</v>
      </c>
      <c r="AA15" s="39" t="s">
        <v>40</v>
      </c>
      <c r="AB15" s="39" t="s">
        <v>28</v>
      </c>
      <c r="AC15" s="39" t="s">
        <v>41</v>
      </c>
      <c r="AD15" s="43" t="s">
        <v>42</v>
      </c>
    </row>
    <row r="16" s="37" customFormat="true" ht="100.5" hidden="false" customHeight="true" outlineLevel="0" collapsed="false">
      <c r="A16" s="34"/>
      <c r="B16" s="39"/>
      <c r="C16" s="39" t="s">
        <v>43</v>
      </c>
      <c r="D16" s="39" t="s">
        <v>43</v>
      </c>
      <c r="E16" s="39"/>
      <c r="F16" s="39"/>
      <c r="G16" s="39"/>
      <c r="H16" s="39"/>
      <c r="I16" s="39"/>
      <c r="J16" s="39"/>
      <c r="K16" s="39"/>
      <c r="L16" s="39"/>
      <c r="M16" s="39" t="s">
        <v>44</v>
      </c>
      <c r="N16" s="39"/>
      <c r="O16" s="39"/>
      <c r="P16" s="39"/>
      <c r="Q16" s="39"/>
      <c r="R16" s="39"/>
      <c r="S16" s="39"/>
      <c r="T16" s="39"/>
      <c r="U16" s="40"/>
      <c r="V16" s="41"/>
      <c r="W16" s="39"/>
      <c r="X16" s="42"/>
      <c r="Y16" s="39"/>
      <c r="Z16" s="42"/>
      <c r="AA16" s="39"/>
      <c r="AB16" s="39"/>
      <c r="AC16" s="39"/>
      <c r="AD16" s="43"/>
    </row>
    <row r="17" s="50" customFormat="true" ht="15" hidden="false" customHeight="false" outlineLevel="0" collapsed="false">
      <c r="A17" s="44" t="n">
        <v>1</v>
      </c>
      <c r="B17" s="44" t="n">
        <v>2</v>
      </c>
      <c r="C17" s="45"/>
      <c r="D17" s="45"/>
      <c r="E17" s="46" t="n">
        <v>3</v>
      </c>
      <c r="F17" s="47" t="n">
        <v>4</v>
      </c>
      <c r="G17" s="47" t="n">
        <v>5</v>
      </c>
      <c r="H17" s="47" t="n">
        <v>6</v>
      </c>
      <c r="I17" s="44" t="n">
        <v>7</v>
      </c>
      <c r="J17" s="44" t="n">
        <v>8</v>
      </c>
      <c r="K17" s="44"/>
      <c r="L17" s="44"/>
      <c r="M17" s="44"/>
      <c r="N17" s="44"/>
      <c r="O17" s="44" t="n">
        <v>9</v>
      </c>
      <c r="P17" s="44" t="n">
        <v>10</v>
      </c>
      <c r="Q17" s="44" t="n">
        <v>11</v>
      </c>
      <c r="R17" s="44" t="n">
        <v>12</v>
      </c>
      <c r="S17" s="44" t="n">
        <v>13</v>
      </c>
      <c r="T17" s="44" t="n">
        <v>14</v>
      </c>
      <c r="U17" s="48" t="n">
        <v>15</v>
      </c>
      <c r="V17" s="44" t="n">
        <v>16</v>
      </c>
      <c r="W17" s="44" t="n">
        <v>17</v>
      </c>
      <c r="X17" s="49" t="n">
        <v>18</v>
      </c>
      <c r="Y17" s="49" t="n">
        <v>19</v>
      </c>
      <c r="Z17" s="49" t="n">
        <v>20</v>
      </c>
      <c r="AA17" s="34" t="n">
        <v>21</v>
      </c>
      <c r="AB17" s="34" t="n">
        <v>22</v>
      </c>
      <c r="AC17" s="34" t="n">
        <v>23</v>
      </c>
      <c r="AD17" s="34" t="n">
        <v>24</v>
      </c>
    </row>
    <row r="18" s="57" customFormat="true" ht="18" hidden="false" customHeight="false" outlineLevel="0" collapsed="false">
      <c r="A18" s="51" t="s">
        <v>45</v>
      </c>
      <c r="B18" s="52" t="n">
        <v>14044400</v>
      </c>
      <c r="C18" s="52" t="n">
        <v>13479500</v>
      </c>
      <c r="D18" s="52" t="n">
        <v>564900</v>
      </c>
      <c r="E18" s="52" t="n">
        <v>22974000</v>
      </c>
      <c r="F18" s="52" t="n">
        <v>590600</v>
      </c>
      <c r="G18" s="52" t="n">
        <v>452000</v>
      </c>
      <c r="H18" s="52" t="n">
        <v>616500</v>
      </c>
      <c r="I18" s="52" t="n">
        <v>731000</v>
      </c>
      <c r="J18" s="52" t="n">
        <v>196893</v>
      </c>
      <c r="K18" s="52" t="n">
        <v>158149</v>
      </c>
      <c r="L18" s="52" t="n">
        <v>2726492.95</v>
      </c>
      <c r="M18" s="52" t="n">
        <v>56044</v>
      </c>
      <c r="N18" s="52" t="n">
        <v>-17300</v>
      </c>
      <c r="O18" s="52"/>
      <c r="P18" s="52"/>
      <c r="Q18" s="52"/>
      <c r="R18" s="52" t="n">
        <v>1093700</v>
      </c>
      <c r="S18" s="52"/>
      <c r="T18" s="52"/>
      <c r="U18" s="52"/>
      <c r="V18" s="52"/>
      <c r="W18" s="52"/>
      <c r="X18" s="53"/>
      <c r="Y18" s="53"/>
      <c r="Z18" s="53"/>
      <c r="AA18" s="52"/>
      <c r="AB18" s="52"/>
      <c r="AC18" s="54"/>
      <c r="AD18" s="55"/>
      <c r="AE18" s="56"/>
      <c r="AF18" s="56"/>
      <c r="AG18" s="56"/>
      <c r="AH18" s="56"/>
      <c r="AI18" s="56"/>
      <c r="AJ18" s="56"/>
    </row>
    <row r="19" s="57" customFormat="true" ht="18" hidden="false" customHeight="false" outlineLevel="0" collapsed="false">
      <c r="A19" s="51" t="s">
        <v>46</v>
      </c>
      <c r="B19" s="52" t="n">
        <v>9262500</v>
      </c>
      <c r="C19" s="52" t="n">
        <v>7521900</v>
      </c>
      <c r="D19" s="52" t="n">
        <v>1740600</v>
      </c>
      <c r="E19" s="52" t="n">
        <v>2300000</v>
      </c>
      <c r="F19" s="52" t="n">
        <v>191000</v>
      </c>
      <c r="G19" s="52" t="n">
        <v>1103200</v>
      </c>
      <c r="H19" s="52" t="n">
        <v>1172000</v>
      </c>
      <c r="I19" s="52"/>
      <c r="J19" s="52" t="n">
        <v>107071</v>
      </c>
      <c r="K19" s="52" t="n">
        <v>64082</v>
      </c>
      <c r="L19" s="52" t="n">
        <v>68382</v>
      </c>
      <c r="M19" s="52" t="n">
        <v>38689</v>
      </c>
      <c r="N19" s="52" t="n">
        <v>4300</v>
      </c>
      <c r="O19" s="58"/>
      <c r="P19" s="52"/>
      <c r="Q19" s="58"/>
      <c r="R19" s="52" t="n">
        <v>368300</v>
      </c>
      <c r="S19" s="58"/>
      <c r="T19" s="58"/>
      <c r="U19" s="59"/>
      <c r="V19" s="58"/>
      <c r="W19" s="58"/>
      <c r="X19" s="60"/>
      <c r="Y19" s="60"/>
      <c r="Z19" s="60"/>
      <c r="AA19" s="58"/>
      <c r="AB19" s="58"/>
      <c r="AC19" s="54"/>
      <c r="AD19" s="55"/>
      <c r="AE19" s="56"/>
      <c r="AF19" s="56"/>
      <c r="AG19" s="56"/>
      <c r="AH19" s="56"/>
      <c r="AI19" s="56"/>
      <c r="AJ19" s="56"/>
    </row>
    <row r="20" s="57" customFormat="true" ht="18" hidden="false" customHeight="false" outlineLevel="0" collapsed="false">
      <c r="A20" s="51" t="s">
        <v>47</v>
      </c>
      <c r="B20" s="52" t="n">
        <v>7323300</v>
      </c>
      <c r="C20" s="52" t="n">
        <v>6721800</v>
      </c>
      <c r="D20" s="52" t="n">
        <v>601500</v>
      </c>
      <c r="E20" s="52" t="n">
        <v>1281000</v>
      </c>
      <c r="F20" s="52" t="n">
        <v>189200</v>
      </c>
      <c r="G20" s="52" t="n">
        <v>977200</v>
      </c>
      <c r="H20" s="52"/>
      <c r="I20" s="52"/>
      <c r="J20" s="52" t="n">
        <v>39956</v>
      </c>
      <c r="K20" s="52" t="n">
        <v>22811</v>
      </c>
      <c r="L20" s="52" t="n">
        <v>20511</v>
      </c>
      <c r="M20" s="52" t="n">
        <v>19445</v>
      </c>
      <c r="N20" s="52" t="n">
        <v>-2300</v>
      </c>
      <c r="O20" s="58"/>
      <c r="P20" s="52"/>
      <c r="Q20" s="58"/>
      <c r="R20" s="52" t="n">
        <v>466500</v>
      </c>
      <c r="S20" s="58"/>
      <c r="T20" s="52"/>
      <c r="U20" s="52"/>
      <c r="V20" s="58"/>
      <c r="W20" s="58"/>
      <c r="X20" s="60"/>
      <c r="Y20" s="60"/>
      <c r="Z20" s="60"/>
      <c r="AA20" s="58"/>
      <c r="AB20" s="58"/>
      <c r="AC20" s="54"/>
      <c r="AD20" s="55"/>
      <c r="AE20" s="56"/>
      <c r="AF20" s="56"/>
      <c r="AG20" s="56"/>
      <c r="AH20" s="56"/>
      <c r="AI20" s="56"/>
      <c r="AJ20" s="56"/>
    </row>
    <row r="21" s="57" customFormat="true" ht="18" hidden="false" customHeight="false" outlineLevel="0" collapsed="false">
      <c r="A21" s="51" t="s">
        <v>48</v>
      </c>
      <c r="B21" s="52" t="n">
        <v>9634000</v>
      </c>
      <c r="C21" s="52" t="n">
        <v>9228800</v>
      </c>
      <c r="D21" s="52" t="n">
        <v>405200</v>
      </c>
      <c r="E21" s="52" t="n">
        <v>2379000</v>
      </c>
      <c r="F21" s="52" t="n">
        <v>324400</v>
      </c>
      <c r="G21" s="52" t="n">
        <v>1694900</v>
      </c>
      <c r="H21" s="52"/>
      <c r="I21" s="52" t="n">
        <v>100000</v>
      </c>
      <c r="J21" s="52" t="n">
        <v>177512</v>
      </c>
      <c r="K21" s="52" t="n">
        <v>99710</v>
      </c>
      <c r="L21" s="52" t="n">
        <v>134310</v>
      </c>
      <c r="M21" s="52" t="n">
        <v>43202</v>
      </c>
      <c r="N21" s="52" t="n">
        <v>34600</v>
      </c>
      <c r="O21" s="58"/>
      <c r="P21" s="52" t="n">
        <f aca="false">773000-773000</f>
        <v>0</v>
      </c>
      <c r="Q21" s="58"/>
      <c r="R21" s="52" t="n">
        <v>532400</v>
      </c>
      <c r="S21" s="58"/>
      <c r="T21" s="52" t="n">
        <v>19400</v>
      </c>
      <c r="U21" s="52"/>
      <c r="V21" s="58"/>
      <c r="W21" s="58"/>
      <c r="X21" s="60"/>
      <c r="Y21" s="60"/>
      <c r="Z21" s="60"/>
      <c r="AA21" s="58"/>
      <c r="AB21" s="58"/>
      <c r="AC21" s="54" t="n">
        <v>540000</v>
      </c>
      <c r="AD21" s="55"/>
      <c r="AE21" s="56"/>
      <c r="AF21" s="56"/>
      <c r="AG21" s="56"/>
      <c r="AH21" s="56"/>
      <c r="AI21" s="56"/>
      <c r="AJ21" s="56"/>
    </row>
    <row r="22" s="57" customFormat="true" ht="18" hidden="false" customHeight="false" outlineLevel="0" collapsed="false">
      <c r="A22" s="51" t="s">
        <v>49</v>
      </c>
      <c r="B22" s="52" t="n">
        <v>6076900</v>
      </c>
      <c r="C22" s="52" t="n">
        <v>5497800</v>
      </c>
      <c r="D22" s="52" t="n">
        <v>579100</v>
      </c>
      <c r="E22" s="52" t="n">
        <v>3178000</v>
      </c>
      <c r="F22" s="52" t="n">
        <v>139300</v>
      </c>
      <c r="G22" s="52" t="n">
        <v>501100</v>
      </c>
      <c r="H22" s="52" t="n">
        <v>110000</v>
      </c>
      <c r="I22" s="52" t="n">
        <v>50000</v>
      </c>
      <c r="J22" s="52" t="n">
        <v>25551</v>
      </c>
      <c r="K22" s="52" t="n">
        <v>22811</v>
      </c>
      <c r="L22" s="52" t="n">
        <v>20511</v>
      </c>
      <c r="M22" s="52" t="n">
        <v>5040</v>
      </c>
      <c r="N22" s="52" t="n">
        <v>-2300</v>
      </c>
      <c r="O22" s="58"/>
      <c r="P22" s="52"/>
      <c r="Q22" s="58"/>
      <c r="R22" s="52" t="n">
        <v>457200</v>
      </c>
      <c r="S22" s="58"/>
      <c r="T22" s="52" t="n">
        <v>13900</v>
      </c>
      <c r="U22" s="52" t="n">
        <v>228500</v>
      </c>
      <c r="V22" s="58"/>
      <c r="W22" s="58"/>
      <c r="X22" s="60"/>
      <c r="Y22" s="60"/>
      <c r="Z22" s="60"/>
      <c r="AA22" s="58"/>
      <c r="AB22" s="58"/>
      <c r="AC22" s="54"/>
      <c r="AD22" s="55"/>
      <c r="AE22" s="56"/>
      <c r="AF22" s="56"/>
      <c r="AG22" s="56"/>
      <c r="AH22" s="56"/>
      <c r="AI22" s="56"/>
      <c r="AJ22" s="56"/>
    </row>
    <row r="23" customFormat="false" ht="18" hidden="false" customHeight="false" outlineLevel="0" collapsed="false">
      <c r="A23" s="51" t="s">
        <v>50</v>
      </c>
      <c r="B23" s="52" t="n">
        <v>6535400</v>
      </c>
      <c r="C23" s="52" t="n">
        <v>6663700</v>
      </c>
      <c r="D23" s="52" t="n">
        <v>-128300</v>
      </c>
      <c r="E23" s="52" t="n">
        <v>4054000</v>
      </c>
      <c r="F23" s="52" t="n">
        <v>310900</v>
      </c>
      <c r="G23" s="52" t="n">
        <v>875300</v>
      </c>
      <c r="H23" s="52" t="n">
        <v>341000</v>
      </c>
      <c r="I23" s="52" t="n">
        <v>227250</v>
      </c>
      <c r="J23" s="52" t="n">
        <v>120102</v>
      </c>
      <c r="K23" s="52" t="n">
        <v>48444</v>
      </c>
      <c r="L23" s="52" t="n">
        <v>55644</v>
      </c>
      <c r="M23" s="52" t="n">
        <v>64458</v>
      </c>
      <c r="N23" s="52" t="n">
        <v>7200</v>
      </c>
      <c r="O23" s="58"/>
      <c r="P23" s="52"/>
      <c r="Q23" s="58"/>
      <c r="R23" s="52" t="n">
        <v>370300</v>
      </c>
      <c r="S23" s="58"/>
      <c r="T23" s="52" t="n">
        <v>19500</v>
      </c>
      <c r="U23" s="52"/>
      <c r="V23" s="58"/>
      <c r="W23" s="58"/>
      <c r="X23" s="60"/>
      <c r="Y23" s="60"/>
      <c r="Z23" s="60"/>
      <c r="AA23" s="58"/>
      <c r="AB23" s="58"/>
      <c r="AC23" s="54"/>
      <c r="AD23" s="61"/>
      <c r="AE23" s="62"/>
      <c r="AF23" s="62"/>
      <c r="AG23" s="62"/>
      <c r="AH23" s="62"/>
      <c r="AI23" s="62"/>
      <c r="AJ23" s="62"/>
    </row>
    <row r="24" customFormat="false" ht="18" hidden="false" customHeight="false" outlineLevel="0" collapsed="false">
      <c r="A24" s="51" t="s">
        <v>51</v>
      </c>
      <c r="B24" s="52" t="n">
        <v>10325000</v>
      </c>
      <c r="C24" s="52" t="n">
        <v>10539004</v>
      </c>
      <c r="D24" s="52" t="n">
        <v>-219700</v>
      </c>
      <c r="E24" s="52" t="n">
        <v>3488000</v>
      </c>
      <c r="F24" s="52" t="n">
        <v>322500</v>
      </c>
      <c r="G24" s="52" t="n">
        <v>1800200</v>
      </c>
      <c r="H24" s="52" t="n">
        <v>500000</v>
      </c>
      <c r="I24" s="52" t="n">
        <v>380000</v>
      </c>
      <c r="J24" s="52" t="n">
        <v>103409</v>
      </c>
      <c r="K24" s="52" t="n">
        <v>71255</v>
      </c>
      <c r="L24" s="52" t="n">
        <v>65255</v>
      </c>
      <c r="M24" s="52" t="n">
        <v>39322</v>
      </c>
      <c r="N24" s="52" t="n">
        <v>-6000</v>
      </c>
      <c r="O24" s="58"/>
      <c r="P24" s="52"/>
      <c r="Q24" s="58"/>
      <c r="R24" s="52" t="n">
        <v>2732124.31</v>
      </c>
      <c r="S24" s="58"/>
      <c r="T24" s="52"/>
      <c r="U24" s="52"/>
      <c r="V24" s="58"/>
      <c r="W24" s="58"/>
      <c r="X24" s="60"/>
      <c r="Y24" s="60"/>
      <c r="Z24" s="60"/>
      <c r="AA24" s="58"/>
      <c r="AB24" s="58"/>
      <c r="AC24" s="54"/>
      <c r="AD24" s="61"/>
      <c r="AE24" s="62"/>
      <c r="AF24" s="62"/>
      <c r="AG24" s="62"/>
      <c r="AH24" s="62"/>
      <c r="AI24" s="62"/>
      <c r="AJ24" s="62"/>
    </row>
    <row r="25" customFormat="false" ht="18" hidden="false" customHeight="false" outlineLevel="0" collapsed="false">
      <c r="A25" s="51" t="s">
        <v>52</v>
      </c>
      <c r="B25" s="52" t="n">
        <v>5534300</v>
      </c>
      <c r="C25" s="52" t="n">
        <v>5461500</v>
      </c>
      <c r="D25" s="52" t="n">
        <v>72800</v>
      </c>
      <c r="E25" s="52" t="n">
        <v>1150000</v>
      </c>
      <c r="F25" s="52" t="n">
        <v>173000</v>
      </c>
      <c r="G25" s="52" t="n">
        <v>1382200</v>
      </c>
      <c r="H25" s="52" t="n">
        <v>104700</v>
      </c>
      <c r="I25" s="52"/>
      <c r="J25" s="52" t="n">
        <v>64102</v>
      </c>
      <c r="K25" s="52"/>
      <c r="L25" s="52" t="n">
        <v>20400</v>
      </c>
      <c r="M25" s="52" t="n">
        <v>43702</v>
      </c>
      <c r="N25" s="52" t="n">
        <v>20400</v>
      </c>
      <c r="O25" s="58"/>
      <c r="P25" s="52"/>
      <c r="Q25" s="58"/>
      <c r="R25" s="52" t="n">
        <v>618100</v>
      </c>
      <c r="S25" s="58"/>
      <c r="T25" s="58"/>
      <c r="U25" s="59"/>
      <c r="V25" s="58"/>
      <c r="W25" s="54" t="n">
        <v>399700</v>
      </c>
      <c r="X25" s="60"/>
      <c r="Y25" s="60"/>
      <c r="Z25" s="60"/>
      <c r="AA25" s="58"/>
      <c r="AB25" s="58"/>
      <c r="AC25" s="54"/>
      <c r="AD25" s="61"/>
      <c r="AE25" s="62"/>
      <c r="AF25" s="62"/>
      <c r="AG25" s="62"/>
      <c r="AH25" s="62"/>
      <c r="AI25" s="62"/>
      <c r="AJ25" s="62"/>
    </row>
    <row r="26" customFormat="false" ht="18" hidden="false" customHeight="false" outlineLevel="0" collapsed="false">
      <c r="A26" s="51" t="s">
        <v>53</v>
      </c>
      <c r="B26" s="52" t="n">
        <v>2739780.63</v>
      </c>
      <c r="C26" s="52" t="n">
        <v>4997100</v>
      </c>
      <c r="D26" s="52" t="n">
        <v>-201100</v>
      </c>
      <c r="E26" s="52" t="n">
        <v>4765000</v>
      </c>
      <c r="F26" s="52" t="n">
        <v>154600</v>
      </c>
      <c r="G26" s="52" t="n">
        <v>235700</v>
      </c>
      <c r="H26" s="52"/>
      <c r="I26" s="52"/>
      <c r="J26" s="52" t="n">
        <v>62635</v>
      </c>
      <c r="K26" s="52" t="n">
        <v>48444</v>
      </c>
      <c r="L26" s="52" t="n">
        <v>46744</v>
      </c>
      <c r="M26" s="52" t="n">
        <v>15891</v>
      </c>
      <c r="N26" s="52" t="n">
        <v>-1700</v>
      </c>
      <c r="O26" s="58"/>
      <c r="P26" s="52"/>
      <c r="Q26" s="58"/>
      <c r="R26" s="52" t="n">
        <v>327500</v>
      </c>
      <c r="S26" s="58"/>
      <c r="T26" s="58"/>
      <c r="U26" s="59" t="n">
        <v>1031800</v>
      </c>
      <c r="V26" s="58"/>
      <c r="W26" s="58"/>
      <c r="X26" s="60"/>
      <c r="Y26" s="60"/>
      <c r="Z26" s="60"/>
      <c r="AA26" s="58"/>
      <c r="AB26" s="58"/>
      <c r="AC26" s="54" t="n">
        <v>2310000</v>
      </c>
      <c r="AD26" s="61"/>
      <c r="AE26" s="62"/>
      <c r="AF26" s="62"/>
      <c r="AG26" s="62"/>
      <c r="AH26" s="62"/>
      <c r="AI26" s="62"/>
      <c r="AJ26" s="62"/>
    </row>
    <row r="27" customFormat="false" ht="18" hidden="false" customHeight="false" outlineLevel="0" collapsed="false">
      <c r="A27" s="51" t="s">
        <v>54</v>
      </c>
      <c r="B27" s="52" t="n">
        <v>15006400</v>
      </c>
      <c r="C27" s="52" t="n">
        <v>16179700</v>
      </c>
      <c r="D27" s="52" t="n">
        <v>-1173300</v>
      </c>
      <c r="E27" s="52" t="n">
        <v>7451000</v>
      </c>
      <c r="F27" s="52" t="n">
        <v>953400</v>
      </c>
      <c r="G27" s="52" t="n">
        <v>467100</v>
      </c>
      <c r="H27" s="52" t="n">
        <v>135000</v>
      </c>
      <c r="I27" s="52"/>
      <c r="J27" s="52" t="n">
        <v>33526</v>
      </c>
      <c r="K27" s="52" t="n">
        <v>25633</v>
      </c>
      <c r="L27" s="52" t="n">
        <v>23033</v>
      </c>
      <c r="M27" s="52" t="n">
        <v>10493</v>
      </c>
      <c r="N27" s="52" t="n">
        <v>-2600</v>
      </c>
      <c r="O27" s="58"/>
      <c r="P27" s="52"/>
      <c r="Q27" s="54"/>
      <c r="R27" s="52" t="n">
        <v>765700</v>
      </c>
      <c r="S27" s="54"/>
      <c r="T27" s="54"/>
      <c r="U27" s="54" t="n">
        <v>4365000</v>
      </c>
      <c r="V27" s="54"/>
      <c r="W27" s="54"/>
      <c r="X27" s="52" t="n">
        <v>400000</v>
      </c>
      <c r="Y27" s="63"/>
      <c r="Z27" s="63"/>
      <c r="AA27" s="54"/>
      <c r="AB27" s="54"/>
      <c r="AC27" s="54"/>
      <c r="AD27" s="61"/>
      <c r="AE27" s="62"/>
      <c r="AF27" s="62"/>
      <c r="AG27" s="62"/>
      <c r="AH27" s="62"/>
      <c r="AI27" s="62"/>
      <c r="AJ27" s="62"/>
    </row>
    <row r="28" customFormat="false" ht="18" hidden="false" customHeight="false" outlineLevel="0" collapsed="false">
      <c r="A28" s="51" t="s">
        <v>55</v>
      </c>
      <c r="B28" s="52" t="n">
        <v>4259300</v>
      </c>
      <c r="C28" s="52" t="n">
        <v>4789000</v>
      </c>
      <c r="D28" s="52" t="n">
        <v>-529700</v>
      </c>
      <c r="E28" s="52" t="n">
        <v>1045000</v>
      </c>
      <c r="F28" s="52" t="n">
        <v>92700</v>
      </c>
      <c r="G28" s="52" t="n">
        <v>576300</v>
      </c>
      <c r="H28" s="52"/>
      <c r="I28" s="52"/>
      <c r="J28" s="52" t="n">
        <v>16766</v>
      </c>
      <c r="K28" s="52" t="n">
        <v>22811</v>
      </c>
      <c r="L28" s="52" t="n">
        <v>11511</v>
      </c>
      <c r="M28" s="52" t="n">
        <v>5255</v>
      </c>
      <c r="N28" s="52" t="n">
        <v>-11300</v>
      </c>
      <c r="O28" s="58"/>
      <c r="P28" s="52"/>
      <c r="Q28" s="58"/>
      <c r="R28" s="52" t="n">
        <v>140700</v>
      </c>
      <c r="S28" s="58"/>
      <c r="T28" s="58"/>
      <c r="U28" s="59"/>
      <c r="V28" s="58"/>
      <c r="W28" s="58"/>
      <c r="X28" s="60"/>
      <c r="Y28" s="60"/>
      <c r="Z28" s="60"/>
      <c r="AA28" s="58"/>
      <c r="AB28" s="58"/>
      <c r="AC28" s="54"/>
      <c r="AD28" s="61"/>
      <c r="AE28" s="62"/>
      <c r="AF28" s="62"/>
      <c r="AG28" s="62"/>
      <c r="AH28" s="62"/>
      <c r="AI28" s="62"/>
      <c r="AJ28" s="62"/>
    </row>
    <row r="29" customFormat="false" ht="18" hidden="false" customHeight="false" outlineLevel="0" collapsed="false">
      <c r="A29" s="51" t="s">
        <v>56</v>
      </c>
      <c r="B29" s="52" t="n">
        <v>13171100</v>
      </c>
      <c r="C29" s="52" t="n">
        <v>13574200</v>
      </c>
      <c r="D29" s="52" t="n">
        <v>-403100</v>
      </c>
      <c r="E29" s="52" t="n">
        <v>11022000</v>
      </c>
      <c r="F29" s="52" t="n">
        <v>662100</v>
      </c>
      <c r="G29" s="52" t="n">
        <v>444600</v>
      </c>
      <c r="H29" s="52"/>
      <c r="I29" s="52" t="n">
        <v>96000</v>
      </c>
      <c r="J29" s="52" t="n">
        <v>192535</v>
      </c>
      <c r="K29" s="52" t="n">
        <v>79959</v>
      </c>
      <c r="L29" s="52" t="n">
        <v>113259</v>
      </c>
      <c r="M29" s="52" t="n">
        <v>79276</v>
      </c>
      <c r="N29" s="52" t="n">
        <v>33300</v>
      </c>
      <c r="O29" s="58"/>
      <c r="P29" s="52"/>
      <c r="Q29" s="58"/>
      <c r="R29" s="52" t="n">
        <v>770900</v>
      </c>
      <c r="S29" s="58"/>
      <c r="T29" s="52" t="n">
        <v>22500</v>
      </c>
      <c r="U29" s="52"/>
      <c r="V29" s="58"/>
      <c r="W29" s="58"/>
      <c r="X29" s="60"/>
      <c r="Y29" s="60"/>
      <c r="Z29" s="60"/>
      <c r="AA29" s="58"/>
      <c r="AB29" s="58"/>
      <c r="AC29" s="54"/>
      <c r="AD29" s="61"/>
      <c r="AE29" s="62"/>
      <c r="AF29" s="62"/>
      <c r="AG29" s="62"/>
      <c r="AH29" s="62"/>
      <c r="AI29" s="62"/>
      <c r="AJ29" s="62"/>
    </row>
    <row r="30" customFormat="false" ht="18" hidden="false" customHeight="false" outlineLevel="0" collapsed="false">
      <c r="A30" s="51" t="s">
        <v>57</v>
      </c>
      <c r="B30" s="52" t="n">
        <v>6248500</v>
      </c>
      <c r="C30" s="52" t="n">
        <v>6182000</v>
      </c>
      <c r="D30" s="52" t="n">
        <v>66500</v>
      </c>
      <c r="E30" s="52" t="n">
        <v>2849000</v>
      </c>
      <c r="F30" s="52" t="n">
        <v>213400</v>
      </c>
      <c r="G30" s="52" t="n">
        <v>1021500</v>
      </c>
      <c r="H30" s="52"/>
      <c r="I30" s="52" t="n">
        <v>125000</v>
      </c>
      <c r="J30" s="52" t="n">
        <v>13043</v>
      </c>
      <c r="K30" s="52" t="n">
        <v>9995</v>
      </c>
      <c r="L30" s="52" t="n">
        <v>8995</v>
      </c>
      <c r="M30" s="52" t="n">
        <v>4048</v>
      </c>
      <c r="N30" s="52" t="n">
        <v>-1000</v>
      </c>
      <c r="O30" s="58"/>
      <c r="P30" s="52"/>
      <c r="Q30" s="52"/>
      <c r="R30" s="52" t="n">
        <v>515400</v>
      </c>
      <c r="S30" s="52"/>
      <c r="T30" s="52" t="n">
        <v>16000</v>
      </c>
      <c r="U30" s="52"/>
      <c r="V30" s="52"/>
      <c r="W30" s="52"/>
      <c r="X30" s="53"/>
      <c r="Y30" s="53"/>
      <c r="Z30" s="53"/>
      <c r="AA30" s="52"/>
      <c r="AB30" s="52"/>
      <c r="AC30" s="54"/>
      <c r="AD30" s="61"/>
      <c r="AE30" s="62"/>
      <c r="AF30" s="62"/>
      <c r="AG30" s="62"/>
      <c r="AH30" s="62"/>
      <c r="AI30" s="62"/>
      <c r="AJ30" s="62"/>
    </row>
    <row r="31" customFormat="false" ht="18" hidden="false" customHeight="false" outlineLevel="0" collapsed="false">
      <c r="A31" s="51" t="s">
        <v>58</v>
      </c>
      <c r="B31" s="52" t="n">
        <v>5141300</v>
      </c>
      <c r="C31" s="52" t="n">
        <v>4368300</v>
      </c>
      <c r="D31" s="52" t="n">
        <v>773000</v>
      </c>
      <c r="E31" s="52" t="n">
        <v>2350000</v>
      </c>
      <c r="F31" s="52" t="n">
        <v>115300</v>
      </c>
      <c r="G31" s="52" t="n">
        <v>696400</v>
      </c>
      <c r="H31" s="52" t="n">
        <v>199900</v>
      </c>
      <c r="I31" s="52"/>
      <c r="J31" s="52" t="n">
        <v>25467</v>
      </c>
      <c r="K31" s="52" t="n">
        <v>12816</v>
      </c>
      <c r="L31" s="52" t="n">
        <v>17916</v>
      </c>
      <c r="M31" s="52" t="n">
        <v>7551</v>
      </c>
      <c r="N31" s="52" t="n">
        <v>5100</v>
      </c>
      <c r="O31" s="58"/>
      <c r="P31" s="52"/>
      <c r="Q31" s="58"/>
      <c r="R31" s="52" t="n">
        <v>266300</v>
      </c>
      <c r="S31" s="58"/>
      <c r="T31" s="52" t="n">
        <v>15900</v>
      </c>
      <c r="U31" s="52" t="n">
        <v>120000</v>
      </c>
      <c r="V31" s="58"/>
      <c r="W31" s="58"/>
      <c r="X31" s="60"/>
      <c r="Y31" s="60"/>
      <c r="Z31" s="60"/>
      <c r="AA31" s="58"/>
      <c r="AB31" s="58"/>
      <c r="AC31" s="54"/>
      <c r="AD31" s="61"/>
      <c r="AE31" s="62"/>
      <c r="AF31" s="62"/>
      <c r="AG31" s="62"/>
      <c r="AH31" s="62"/>
      <c r="AI31" s="62"/>
      <c r="AJ31" s="62"/>
    </row>
    <row r="32" customFormat="false" ht="18" hidden="false" customHeight="false" outlineLevel="0" collapsed="false">
      <c r="A32" s="51" t="s">
        <v>59</v>
      </c>
      <c r="B32" s="52" t="n">
        <v>6315500</v>
      </c>
      <c r="C32" s="52" t="n">
        <v>5839200</v>
      </c>
      <c r="D32" s="52" t="n">
        <v>476300</v>
      </c>
      <c r="E32" s="52" t="n">
        <v>2736457.75</v>
      </c>
      <c r="F32" s="52" t="n">
        <v>141800</v>
      </c>
      <c r="G32" s="52" t="n">
        <v>395200</v>
      </c>
      <c r="H32" s="52" t="n">
        <v>978800</v>
      </c>
      <c r="I32" s="52"/>
      <c r="J32" s="52" t="n">
        <v>102495</v>
      </c>
      <c r="K32" s="52" t="n">
        <v>25632</v>
      </c>
      <c r="L32" s="52" t="n">
        <v>55632</v>
      </c>
      <c r="M32" s="52" t="n">
        <v>46863</v>
      </c>
      <c r="N32" s="52" t="n">
        <v>30000</v>
      </c>
      <c r="O32" s="58"/>
      <c r="P32" s="52"/>
      <c r="Q32" s="58"/>
      <c r="R32" s="52" t="n">
        <v>426700</v>
      </c>
      <c r="S32" s="58"/>
      <c r="T32" s="58"/>
      <c r="U32" s="59"/>
      <c r="V32" s="58"/>
      <c r="W32" s="58"/>
      <c r="X32" s="60"/>
      <c r="Y32" s="60"/>
      <c r="Z32" s="60"/>
      <c r="AA32" s="58"/>
      <c r="AB32" s="58"/>
      <c r="AC32" s="54"/>
      <c r="AD32" s="61"/>
      <c r="AE32" s="62"/>
      <c r="AF32" s="62"/>
      <c r="AG32" s="62"/>
      <c r="AH32" s="62"/>
      <c r="AI32" s="62"/>
      <c r="AJ32" s="62"/>
    </row>
    <row r="33" customFormat="false" ht="18" hidden="false" customHeight="false" outlineLevel="0" collapsed="false">
      <c r="A33" s="51" t="s">
        <v>60</v>
      </c>
      <c r="B33" s="52" t="n">
        <v>1865400</v>
      </c>
      <c r="C33" s="52" t="n">
        <v>1827200</v>
      </c>
      <c r="D33" s="52" t="n">
        <v>38200</v>
      </c>
      <c r="E33" s="52" t="n">
        <v>733000</v>
      </c>
      <c r="F33" s="52" t="n">
        <v>88500</v>
      </c>
      <c r="G33" s="52" t="n">
        <v>378800</v>
      </c>
      <c r="H33" s="52" t="n">
        <v>638000</v>
      </c>
      <c r="I33" s="52"/>
      <c r="J33" s="52" t="n">
        <v>16763</v>
      </c>
      <c r="K33" s="52" t="n">
        <v>12816</v>
      </c>
      <c r="L33" s="52" t="n">
        <v>11516</v>
      </c>
      <c r="M33" s="52" t="n">
        <v>5247</v>
      </c>
      <c r="N33" s="52" t="n">
        <v>-1300</v>
      </c>
      <c r="O33" s="58"/>
      <c r="P33" s="52"/>
      <c r="Q33" s="52"/>
      <c r="R33" s="52" t="n">
        <v>93700</v>
      </c>
      <c r="S33" s="52"/>
      <c r="T33" s="52"/>
      <c r="U33" s="52"/>
      <c r="V33" s="52"/>
      <c r="W33" s="52"/>
      <c r="X33" s="53"/>
      <c r="Y33" s="53"/>
      <c r="Z33" s="53"/>
      <c r="AA33" s="52"/>
      <c r="AB33" s="52"/>
      <c r="AC33" s="54"/>
      <c r="AD33" s="61"/>
      <c r="AE33" s="62"/>
      <c r="AF33" s="62"/>
      <c r="AG33" s="62"/>
      <c r="AH33" s="62"/>
      <c r="AI33" s="62"/>
      <c r="AJ33" s="62"/>
    </row>
    <row r="34" customFormat="false" ht="18" hidden="false" customHeight="false" outlineLevel="0" collapsed="false">
      <c r="A34" s="51" t="s">
        <v>61</v>
      </c>
      <c r="B34" s="52" t="n">
        <v>10347400</v>
      </c>
      <c r="C34" s="52" t="n">
        <v>8702800</v>
      </c>
      <c r="D34" s="52" t="n">
        <v>1644600</v>
      </c>
      <c r="E34" s="52" t="n">
        <v>7157000</v>
      </c>
      <c r="F34" s="52" t="n">
        <v>322800</v>
      </c>
      <c r="G34" s="52" t="n">
        <v>450300</v>
      </c>
      <c r="H34" s="52" t="n">
        <v>339600</v>
      </c>
      <c r="I34" s="52" t="n">
        <v>1250000</v>
      </c>
      <c r="J34" s="52" t="n">
        <v>64121</v>
      </c>
      <c r="K34" s="52" t="n">
        <v>25632</v>
      </c>
      <c r="L34" s="52" t="n">
        <v>44132</v>
      </c>
      <c r="M34" s="52" t="n">
        <v>19989</v>
      </c>
      <c r="N34" s="52" t="n">
        <v>18500</v>
      </c>
      <c r="O34" s="58"/>
      <c r="P34" s="52"/>
      <c r="Q34" s="58"/>
      <c r="R34" s="52" t="n">
        <v>666300</v>
      </c>
      <c r="S34" s="58"/>
      <c r="T34" s="58"/>
      <c r="U34" s="59"/>
      <c r="V34" s="58"/>
      <c r="W34" s="58"/>
      <c r="X34" s="60"/>
      <c r="Y34" s="60"/>
      <c r="Z34" s="60"/>
      <c r="AA34" s="58"/>
      <c r="AB34" s="58"/>
      <c r="AC34" s="54"/>
      <c r="AD34" s="61"/>
      <c r="AE34" s="62"/>
      <c r="AF34" s="62"/>
      <c r="AG34" s="62"/>
      <c r="AH34" s="62"/>
      <c r="AI34" s="62"/>
      <c r="AJ34" s="62"/>
    </row>
    <row r="35" customFormat="false" ht="18" hidden="false" customHeight="false" outlineLevel="0" collapsed="false">
      <c r="A35" s="51" t="s">
        <v>62</v>
      </c>
      <c r="B35" s="52" t="n">
        <v>6463700</v>
      </c>
      <c r="C35" s="52" t="n">
        <v>5239068</v>
      </c>
      <c r="D35" s="52" t="n">
        <v>28600</v>
      </c>
      <c r="E35" s="52" t="n">
        <v>7138000</v>
      </c>
      <c r="F35" s="52" t="n">
        <v>214600</v>
      </c>
      <c r="G35" s="52" t="n">
        <v>637300</v>
      </c>
      <c r="H35" s="52" t="n">
        <v>220000</v>
      </c>
      <c r="I35" s="52"/>
      <c r="J35" s="52" t="n">
        <v>75852</v>
      </c>
      <c r="K35" s="52" t="n">
        <v>51265</v>
      </c>
      <c r="L35" s="52" t="n">
        <v>35165</v>
      </c>
      <c r="M35" s="52" t="n">
        <v>40687</v>
      </c>
      <c r="N35" s="52" t="n">
        <v>-16100</v>
      </c>
      <c r="O35" s="58"/>
      <c r="P35" s="52"/>
      <c r="Q35" s="58"/>
      <c r="R35" s="52" t="n">
        <v>543100</v>
      </c>
      <c r="S35" s="58"/>
      <c r="T35" s="58"/>
      <c r="U35" s="59"/>
      <c r="V35" s="58"/>
      <c r="W35" s="58"/>
      <c r="X35" s="60"/>
      <c r="Y35" s="60"/>
      <c r="Z35" s="60"/>
      <c r="AA35" s="58"/>
      <c r="AB35" s="58"/>
      <c r="AC35" s="54"/>
      <c r="AD35" s="61"/>
      <c r="AE35" s="62"/>
      <c r="AF35" s="62"/>
      <c r="AG35" s="62"/>
      <c r="AH35" s="62"/>
      <c r="AI35" s="62"/>
      <c r="AJ35" s="62"/>
    </row>
    <row r="36" customFormat="false" ht="18" hidden="false" customHeight="false" outlineLevel="0" collapsed="false">
      <c r="A36" s="51" t="s">
        <v>63</v>
      </c>
      <c r="B36" s="52" t="n">
        <v>6389200</v>
      </c>
      <c r="C36" s="52" t="n">
        <v>7063500</v>
      </c>
      <c r="D36" s="52" t="n">
        <v>-674300</v>
      </c>
      <c r="E36" s="52" t="n">
        <v>2357000</v>
      </c>
      <c r="F36" s="52" t="n">
        <v>137500</v>
      </c>
      <c r="G36" s="52" t="n">
        <v>610900</v>
      </c>
      <c r="H36" s="52"/>
      <c r="I36" s="52"/>
      <c r="J36" s="52" t="n">
        <v>26086</v>
      </c>
      <c r="K36" s="52" t="n">
        <v>19990</v>
      </c>
      <c r="L36" s="52" t="n">
        <v>17890</v>
      </c>
      <c r="M36" s="52" t="n">
        <v>8196</v>
      </c>
      <c r="N36" s="52" t="n">
        <v>-2100</v>
      </c>
      <c r="O36" s="58"/>
      <c r="P36" s="52"/>
      <c r="Q36" s="52"/>
      <c r="R36" s="52" t="n">
        <v>432800</v>
      </c>
      <c r="S36" s="52"/>
      <c r="T36" s="52" t="n">
        <v>21500</v>
      </c>
      <c r="U36" s="52"/>
      <c r="V36" s="52"/>
      <c r="W36" s="52"/>
      <c r="X36" s="53"/>
      <c r="Y36" s="53"/>
      <c r="Z36" s="53"/>
      <c r="AA36" s="52"/>
      <c r="AB36" s="52"/>
      <c r="AC36" s="54"/>
      <c r="AD36" s="61"/>
      <c r="AE36" s="62"/>
      <c r="AF36" s="62"/>
      <c r="AG36" s="62"/>
      <c r="AH36" s="62"/>
      <c r="AI36" s="62"/>
      <c r="AJ36" s="62"/>
    </row>
    <row r="37" customFormat="false" ht="18" hidden="false" customHeight="false" outlineLevel="0" collapsed="false">
      <c r="A37" s="51" t="s">
        <v>64</v>
      </c>
      <c r="B37" s="52" t="n">
        <v>7726900</v>
      </c>
      <c r="C37" s="52" t="n">
        <v>8041600</v>
      </c>
      <c r="D37" s="52" t="n">
        <v>-314700</v>
      </c>
      <c r="E37" s="52" t="n">
        <v>3841000</v>
      </c>
      <c r="F37" s="52" t="n">
        <v>149300</v>
      </c>
      <c r="G37" s="52" t="n">
        <v>724900</v>
      </c>
      <c r="H37" s="52" t="n">
        <v>1063900</v>
      </c>
      <c r="I37" s="52"/>
      <c r="J37" s="52" t="n">
        <v>47878</v>
      </c>
      <c r="K37" s="52" t="n">
        <v>9995</v>
      </c>
      <c r="L37" s="52" t="n">
        <v>38395</v>
      </c>
      <c r="M37" s="52" t="n">
        <v>9483</v>
      </c>
      <c r="N37" s="52" t="n">
        <v>28400</v>
      </c>
      <c r="O37" s="58"/>
      <c r="P37" s="52"/>
      <c r="Q37" s="52"/>
      <c r="R37" s="52" t="n">
        <v>520900</v>
      </c>
      <c r="S37" s="52"/>
      <c r="T37" s="52" t="n">
        <v>22500</v>
      </c>
      <c r="U37" s="52"/>
      <c r="V37" s="52"/>
      <c r="W37" s="52"/>
      <c r="X37" s="53"/>
      <c r="Y37" s="53"/>
      <c r="Z37" s="53"/>
      <c r="AA37" s="52"/>
      <c r="AB37" s="52"/>
      <c r="AC37" s="54"/>
      <c r="AD37" s="61"/>
      <c r="AE37" s="62"/>
      <c r="AF37" s="62"/>
      <c r="AG37" s="62"/>
      <c r="AH37" s="62"/>
      <c r="AI37" s="62"/>
      <c r="AJ37" s="62"/>
    </row>
    <row r="38" customFormat="false" ht="18" hidden="false" customHeight="false" outlineLevel="0" collapsed="false">
      <c r="A38" s="51" t="s">
        <v>65</v>
      </c>
      <c r="B38" s="52" t="n">
        <v>7613000</v>
      </c>
      <c r="C38" s="52" t="n">
        <v>7518000</v>
      </c>
      <c r="D38" s="52" t="n">
        <v>95000</v>
      </c>
      <c r="E38" s="52" t="n">
        <v>9048000</v>
      </c>
      <c r="F38" s="52" t="n">
        <v>285500</v>
      </c>
      <c r="G38" s="52" t="n">
        <v>336800</v>
      </c>
      <c r="H38" s="52" t="n">
        <v>306600</v>
      </c>
      <c r="I38" s="52"/>
      <c r="J38" s="52" t="n">
        <v>28417</v>
      </c>
      <c r="K38" s="52" t="n">
        <v>12816</v>
      </c>
      <c r="L38" s="52" t="n">
        <v>11516</v>
      </c>
      <c r="M38" s="52" t="n">
        <v>16901</v>
      </c>
      <c r="N38" s="52" t="n">
        <v>-1300</v>
      </c>
      <c r="O38" s="58"/>
      <c r="P38" s="52"/>
      <c r="Q38" s="52"/>
      <c r="R38" s="52" t="n">
        <v>636800</v>
      </c>
      <c r="S38" s="52" t="n">
        <v>50000</v>
      </c>
      <c r="T38" s="52"/>
      <c r="U38" s="52"/>
      <c r="V38" s="52"/>
      <c r="W38" s="52"/>
      <c r="X38" s="53"/>
      <c r="Y38" s="53"/>
      <c r="Z38" s="53"/>
      <c r="AA38" s="52"/>
      <c r="AB38" s="52"/>
      <c r="AC38" s="54"/>
      <c r="AD38" s="61"/>
      <c r="AE38" s="62"/>
      <c r="AF38" s="62"/>
      <c r="AG38" s="62"/>
      <c r="AH38" s="62"/>
      <c r="AI38" s="62"/>
      <c r="AJ38" s="62"/>
    </row>
    <row r="39" customFormat="false" ht="18" hidden="false" customHeight="false" outlineLevel="0" collapsed="false">
      <c r="A39" s="51" t="s">
        <v>66</v>
      </c>
      <c r="B39" s="52" t="n">
        <v>3910700</v>
      </c>
      <c r="C39" s="52" t="n">
        <v>4296700</v>
      </c>
      <c r="D39" s="52" t="n">
        <v>-386000</v>
      </c>
      <c r="E39" s="52" t="n">
        <v>1855000</v>
      </c>
      <c r="F39" s="52" t="n">
        <v>126900</v>
      </c>
      <c r="G39" s="52" t="n">
        <v>582100</v>
      </c>
      <c r="H39" s="52" t="n">
        <v>667000</v>
      </c>
      <c r="I39" s="52"/>
      <c r="J39" s="52" t="n">
        <v>76375</v>
      </c>
      <c r="K39" s="52" t="n">
        <v>19990</v>
      </c>
      <c r="L39" s="52" t="n">
        <v>38390</v>
      </c>
      <c r="M39" s="52" t="n">
        <v>37985</v>
      </c>
      <c r="N39" s="52" t="n">
        <v>18400</v>
      </c>
      <c r="O39" s="58"/>
      <c r="P39" s="52"/>
      <c r="Q39" s="58"/>
      <c r="R39" s="52" t="n">
        <v>277700</v>
      </c>
      <c r="S39" s="58"/>
      <c r="T39" s="58"/>
      <c r="U39" s="59" t="n">
        <v>450000</v>
      </c>
      <c r="V39" s="58"/>
      <c r="W39" s="58"/>
      <c r="X39" s="60"/>
      <c r="Y39" s="60"/>
      <c r="Z39" s="60"/>
      <c r="AA39" s="58"/>
      <c r="AB39" s="58"/>
      <c r="AC39" s="54" t="n">
        <v>344000</v>
      </c>
      <c r="AD39" s="61"/>
      <c r="AE39" s="62"/>
      <c r="AF39" s="62"/>
      <c r="AG39" s="62"/>
      <c r="AH39" s="62"/>
      <c r="AI39" s="62"/>
      <c r="AJ39" s="62"/>
    </row>
    <row r="40" customFormat="false" ht="18" hidden="false" customHeight="false" outlineLevel="0" collapsed="false">
      <c r="A40" s="51" t="s">
        <v>67</v>
      </c>
      <c r="B40" s="52" t="n">
        <v>2335800</v>
      </c>
      <c r="C40" s="52" t="n">
        <v>2169900</v>
      </c>
      <c r="D40" s="52" t="n">
        <v>165900</v>
      </c>
      <c r="E40" s="52" t="n">
        <v>323000</v>
      </c>
      <c r="F40" s="52" t="n">
        <v>98600</v>
      </c>
      <c r="G40" s="52" t="n">
        <v>645200</v>
      </c>
      <c r="H40" s="52" t="n">
        <v>144800</v>
      </c>
      <c r="I40" s="52"/>
      <c r="J40" s="52" t="n">
        <v>38044</v>
      </c>
      <c r="K40" s="52" t="n">
        <v>12816</v>
      </c>
      <c r="L40" s="52" t="n">
        <v>11516</v>
      </c>
      <c r="M40" s="52" t="n">
        <v>26528</v>
      </c>
      <c r="N40" s="52" t="n">
        <v>-1300</v>
      </c>
      <c r="O40" s="58"/>
      <c r="P40" s="52"/>
      <c r="Q40" s="58"/>
      <c r="R40" s="52" t="n">
        <v>142400</v>
      </c>
      <c r="S40" s="64"/>
      <c r="T40" s="65"/>
      <c r="U40" s="66"/>
      <c r="V40" s="58"/>
      <c r="W40" s="58"/>
      <c r="X40" s="60"/>
      <c r="Y40" s="52"/>
      <c r="Z40" s="52"/>
      <c r="AA40" s="58"/>
      <c r="AB40" s="58"/>
      <c r="AC40" s="54"/>
      <c r="AD40" s="61"/>
      <c r="AE40" s="62"/>
      <c r="AF40" s="62"/>
      <c r="AG40" s="62"/>
      <c r="AH40" s="62"/>
      <c r="AI40" s="62"/>
      <c r="AJ40" s="62"/>
    </row>
    <row r="41" customFormat="false" ht="18" hidden="false" customHeight="false" outlineLevel="0" collapsed="false">
      <c r="A41" s="51" t="s">
        <v>68</v>
      </c>
      <c r="B41" s="52" t="n">
        <v>5802100</v>
      </c>
      <c r="C41" s="52" t="n">
        <v>5496100</v>
      </c>
      <c r="D41" s="52" t="n">
        <v>306000</v>
      </c>
      <c r="E41" s="52" t="n">
        <v>1260000</v>
      </c>
      <c r="F41" s="52" t="n">
        <v>153200</v>
      </c>
      <c r="G41" s="52" t="n">
        <v>627200</v>
      </c>
      <c r="H41" s="52" t="n">
        <v>308600</v>
      </c>
      <c r="I41" s="52"/>
      <c r="J41" s="52" t="n">
        <v>74587</v>
      </c>
      <c r="K41" s="52" t="n">
        <v>12816</v>
      </c>
      <c r="L41" s="52" t="n">
        <v>48016</v>
      </c>
      <c r="M41" s="52" t="n">
        <v>26571</v>
      </c>
      <c r="N41" s="52" t="n">
        <v>35200</v>
      </c>
      <c r="O41" s="58"/>
      <c r="P41" s="52"/>
      <c r="Q41" s="52"/>
      <c r="R41" s="52" t="n">
        <v>385100</v>
      </c>
      <c r="S41" s="52"/>
      <c r="T41" s="52"/>
      <c r="U41" s="52"/>
      <c r="V41" s="52"/>
      <c r="W41" s="52"/>
      <c r="X41" s="53"/>
      <c r="Y41" s="53"/>
      <c r="Z41" s="53"/>
      <c r="AA41" s="52"/>
      <c r="AB41" s="52"/>
      <c r="AC41" s="54"/>
      <c r="AD41" s="61"/>
      <c r="AE41" s="62"/>
      <c r="AF41" s="62"/>
      <c r="AG41" s="62"/>
      <c r="AH41" s="62"/>
      <c r="AI41" s="62"/>
      <c r="AJ41" s="62"/>
    </row>
    <row r="42" customFormat="false" ht="18" hidden="false" customHeight="false" outlineLevel="0" collapsed="false">
      <c r="A42" s="51" t="s">
        <v>69</v>
      </c>
      <c r="B42" s="52" t="n">
        <v>32852500</v>
      </c>
      <c r="C42" s="52" t="n">
        <v>29796300</v>
      </c>
      <c r="D42" s="52" t="n">
        <v>3056200</v>
      </c>
      <c r="E42" s="52" t="n">
        <v>40617000</v>
      </c>
      <c r="F42" s="52" t="n">
        <v>1373100</v>
      </c>
      <c r="G42" s="52" t="n">
        <v>1057100</v>
      </c>
      <c r="H42" s="52" t="n">
        <v>1638200</v>
      </c>
      <c r="I42" s="52" t="n">
        <v>2735657.75</v>
      </c>
      <c r="J42" s="52" t="n">
        <v>206832</v>
      </c>
      <c r="K42" s="52" t="n">
        <v>149542</v>
      </c>
      <c r="L42" s="52" t="n">
        <v>156842</v>
      </c>
      <c r="M42" s="52" t="n">
        <v>52838</v>
      </c>
      <c r="N42" s="52" t="n">
        <v>7300</v>
      </c>
      <c r="O42" s="58"/>
      <c r="P42" s="52"/>
      <c r="Q42" s="58"/>
      <c r="R42" s="52" t="n">
        <v>1378600</v>
      </c>
      <c r="S42" s="58"/>
      <c r="T42" s="58"/>
      <c r="U42" s="59"/>
      <c r="V42" s="58"/>
      <c r="W42" s="58"/>
      <c r="X42" s="60"/>
      <c r="Y42" s="60"/>
      <c r="Z42" s="60"/>
      <c r="AA42" s="58"/>
      <c r="AB42" s="58"/>
      <c r="AC42" s="52" t="n">
        <f aca="false">700000+300000+600000</f>
        <v>1600000</v>
      </c>
      <c r="AD42" s="61"/>
      <c r="AE42" s="62"/>
      <c r="AF42" s="62"/>
      <c r="AG42" s="62"/>
      <c r="AH42" s="62"/>
      <c r="AI42" s="62"/>
      <c r="AJ42" s="62"/>
    </row>
    <row r="43" customFormat="false" ht="18" hidden="false" customHeight="false" outlineLevel="0" collapsed="false">
      <c r="A43" s="51" t="s">
        <v>70</v>
      </c>
      <c r="B43" s="52" t="n">
        <v>8378500</v>
      </c>
      <c r="C43" s="52" t="n">
        <v>7933500</v>
      </c>
      <c r="D43" s="52" t="n">
        <v>445000</v>
      </c>
      <c r="E43" s="52" t="n">
        <v>3788000</v>
      </c>
      <c r="F43" s="52" t="n">
        <v>246500</v>
      </c>
      <c r="G43" s="52" t="n">
        <v>676100</v>
      </c>
      <c r="H43" s="52" t="n">
        <v>710000</v>
      </c>
      <c r="I43" s="52" t="n">
        <v>164800</v>
      </c>
      <c r="J43" s="52" t="n">
        <v>81678</v>
      </c>
      <c r="K43" s="52" t="n">
        <v>61260</v>
      </c>
      <c r="L43" s="52" t="n">
        <v>55660</v>
      </c>
      <c r="M43" s="52" t="n">
        <v>26018</v>
      </c>
      <c r="N43" s="52" t="n">
        <v>-5600</v>
      </c>
      <c r="O43" s="58"/>
      <c r="P43" s="52"/>
      <c r="Q43" s="52"/>
      <c r="R43" s="52" t="n">
        <v>564000</v>
      </c>
      <c r="S43" s="52"/>
      <c r="T43" s="52"/>
      <c r="U43" s="52"/>
      <c r="V43" s="52"/>
      <c r="W43" s="52"/>
      <c r="X43" s="53"/>
      <c r="Y43" s="53"/>
      <c r="Z43" s="53"/>
      <c r="AA43" s="52"/>
      <c r="AB43" s="52"/>
      <c r="AC43" s="54" t="n">
        <v>39416</v>
      </c>
      <c r="AD43" s="61"/>
      <c r="AE43" s="62"/>
      <c r="AF43" s="62"/>
      <c r="AG43" s="62"/>
      <c r="AH43" s="62"/>
      <c r="AI43" s="62"/>
      <c r="AJ43" s="62"/>
    </row>
    <row r="44" customFormat="false" ht="18" hidden="false" customHeight="false" outlineLevel="0" collapsed="false">
      <c r="A44" s="51" t="s">
        <v>71</v>
      </c>
      <c r="B44" s="52" t="n">
        <v>5176100</v>
      </c>
      <c r="C44" s="52" t="n">
        <v>4836100</v>
      </c>
      <c r="D44" s="52" t="n">
        <v>340000</v>
      </c>
      <c r="E44" s="52" t="n">
        <v>2172000</v>
      </c>
      <c r="F44" s="52" t="n">
        <v>122500</v>
      </c>
      <c r="G44" s="52" t="n">
        <v>435400</v>
      </c>
      <c r="H44" s="52" t="n">
        <v>255000</v>
      </c>
      <c r="I44" s="52" t="n">
        <v>157664</v>
      </c>
      <c r="J44" s="52" t="n">
        <v>72791</v>
      </c>
      <c r="K44" s="52" t="n">
        <v>9995</v>
      </c>
      <c r="L44" s="52" t="n">
        <v>52495</v>
      </c>
      <c r="M44" s="52" t="n">
        <v>20296</v>
      </c>
      <c r="N44" s="52" t="n">
        <v>42500</v>
      </c>
      <c r="O44" s="58"/>
      <c r="P44" s="52"/>
      <c r="Q44" s="58"/>
      <c r="R44" s="52" t="n">
        <v>337500</v>
      </c>
      <c r="S44" s="58"/>
      <c r="T44" s="58"/>
      <c r="U44" s="59" t="n">
        <v>572900</v>
      </c>
      <c r="V44" s="58"/>
      <c r="W44" s="58"/>
      <c r="X44" s="60"/>
      <c r="Y44" s="60"/>
      <c r="Z44" s="60"/>
      <c r="AA44" s="58"/>
      <c r="AB44" s="58"/>
      <c r="AC44" s="54"/>
      <c r="AD44" s="61"/>
      <c r="AE44" s="62"/>
      <c r="AF44" s="62"/>
      <c r="AG44" s="62"/>
      <c r="AH44" s="62"/>
      <c r="AI44" s="62"/>
      <c r="AJ44" s="62"/>
    </row>
    <row r="45" customFormat="false" ht="18" hidden="false" customHeight="false" outlineLevel="0" collapsed="false">
      <c r="A45" s="51" t="s">
        <v>72</v>
      </c>
      <c r="B45" s="52" t="n">
        <v>227167000</v>
      </c>
      <c r="C45" s="52" t="n">
        <v>192244400</v>
      </c>
      <c r="D45" s="52" t="n">
        <v>34922600</v>
      </c>
      <c r="E45" s="52" t="n">
        <v>190603700</v>
      </c>
      <c r="F45" s="52" t="n">
        <v>42480900</v>
      </c>
      <c r="G45" s="52" t="n">
        <v>269200</v>
      </c>
      <c r="H45" s="52" t="n">
        <v>22360100</v>
      </c>
      <c r="I45" s="52" t="n">
        <v>7781250</v>
      </c>
      <c r="J45" s="52" t="n">
        <v>105460</v>
      </c>
      <c r="K45" s="52" t="n">
        <v>91245</v>
      </c>
      <c r="L45" s="52" t="n">
        <v>83245</v>
      </c>
      <c r="M45" s="52" t="n">
        <v>22215</v>
      </c>
      <c r="N45" s="52" t="n">
        <v>-8000</v>
      </c>
      <c r="O45" s="52" t="n">
        <v>49600000</v>
      </c>
      <c r="P45" s="52" t="n">
        <f aca="false">1620000-1620000</f>
        <v>0</v>
      </c>
      <c r="Q45" s="52" t="n">
        <v>5000000</v>
      </c>
      <c r="R45" s="52" t="n">
        <v>7538500</v>
      </c>
      <c r="S45" s="58"/>
      <c r="T45" s="58"/>
      <c r="U45" s="59"/>
      <c r="V45" s="58"/>
      <c r="W45" s="58"/>
      <c r="X45" s="60"/>
      <c r="Y45" s="60"/>
      <c r="Z45" s="60"/>
      <c r="AA45" s="52" t="n">
        <v>10000000</v>
      </c>
      <c r="AB45" s="52" t="n">
        <v>25000000</v>
      </c>
      <c r="AC45" s="54"/>
      <c r="AD45" s="61"/>
      <c r="AE45" s="62"/>
      <c r="AF45" s="62"/>
      <c r="AG45" s="62"/>
      <c r="AH45" s="62"/>
      <c r="AI45" s="62"/>
      <c r="AJ45" s="62"/>
    </row>
    <row r="46" customFormat="false" ht="18" hidden="false" customHeight="false" outlineLevel="0" collapsed="false">
      <c r="A46" s="51" t="s">
        <v>73</v>
      </c>
      <c r="B46" s="52" t="n">
        <v>13844900</v>
      </c>
      <c r="C46" s="52" t="n">
        <v>12792200</v>
      </c>
      <c r="D46" s="52" t="n">
        <v>1052700</v>
      </c>
      <c r="E46" s="52" t="n">
        <v>15376000</v>
      </c>
      <c r="F46" s="52" t="n">
        <v>324000</v>
      </c>
      <c r="G46" s="52" t="n">
        <v>131500</v>
      </c>
      <c r="H46" s="52" t="n">
        <v>2008800</v>
      </c>
      <c r="I46" s="52"/>
      <c r="J46" s="52" t="n">
        <v>76118</v>
      </c>
      <c r="K46" s="52" t="n">
        <v>122521</v>
      </c>
      <c r="L46" s="52" t="n">
        <v>55721</v>
      </c>
      <c r="M46" s="52" t="n">
        <v>20397</v>
      </c>
      <c r="N46" s="52" t="n">
        <v>-66800</v>
      </c>
      <c r="O46" s="58"/>
      <c r="P46" s="52"/>
      <c r="Q46" s="58"/>
      <c r="R46" s="52" t="n">
        <v>490600</v>
      </c>
      <c r="S46" s="58"/>
      <c r="T46" s="58"/>
      <c r="U46" s="59" t="n">
        <v>1200000</v>
      </c>
      <c r="V46" s="58"/>
      <c r="W46" s="58"/>
      <c r="X46" s="60"/>
      <c r="Y46" s="60"/>
      <c r="Z46" s="60"/>
      <c r="AA46" s="58"/>
      <c r="AB46" s="58"/>
      <c r="AC46" s="54"/>
      <c r="AD46" s="61"/>
      <c r="AE46" s="62"/>
      <c r="AF46" s="62"/>
      <c r="AG46" s="62"/>
      <c r="AH46" s="62"/>
      <c r="AI46" s="62"/>
      <c r="AJ46" s="62"/>
    </row>
    <row r="47" customFormat="false" ht="18" hidden="false" customHeight="false" outlineLevel="0" collapsed="false">
      <c r="A47" s="51" t="s">
        <v>74</v>
      </c>
      <c r="B47" s="52" t="n">
        <v>13553800</v>
      </c>
      <c r="C47" s="52" t="n">
        <v>14262100</v>
      </c>
      <c r="D47" s="52" t="n">
        <v>-2636248.81</v>
      </c>
      <c r="E47" s="52" t="n">
        <v>10471000</v>
      </c>
      <c r="F47" s="52" t="n">
        <v>370900</v>
      </c>
      <c r="G47" s="52" t="n">
        <v>346600</v>
      </c>
      <c r="H47" s="52" t="n">
        <v>780000</v>
      </c>
      <c r="I47" s="52"/>
      <c r="J47" s="52" t="n">
        <v>279057</v>
      </c>
      <c r="K47" s="52" t="n">
        <v>253507</v>
      </c>
      <c r="L47" s="52" t="n">
        <v>220207</v>
      </c>
      <c r="M47" s="52" t="n">
        <v>58850</v>
      </c>
      <c r="N47" s="52" t="n">
        <v>-33300</v>
      </c>
      <c r="O47" s="58"/>
      <c r="P47" s="52"/>
      <c r="Q47" s="58"/>
      <c r="R47" s="52" t="n">
        <v>499900</v>
      </c>
      <c r="S47" s="58"/>
      <c r="T47" s="58"/>
      <c r="U47" s="59" t="n">
        <v>3975400</v>
      </c>
      <c r="V47" s="58"/>
      <c r="W47" s="58"/>
      <c r="X47" s="60"/>
      <c r="Y47" s="60"/>
      <c r="Z47" s="60"/>
      <c r="AA47" s="58"/>
      <c r="AB47" s="58"/>
      <c r="AC47" s="54" t="n">
        <f aca="false">1450000+270000+315328</f>
        <v>2035328</v>
      </c>
      <c r="AD47" s="61"/>
      <c r="AE47" s="62"/>
      <c r="AF47" s="62"/>
      <c r="AG47" s="62"/>
      <c r="AH47" s="62"/>
      <c r="AI47" s="62"/>
      <c r="AJ47" s="62"/>
    </row>
    <row r="48" customFormat="false" ht="18" hidden="false" customHeight="false" outlineLevel="0" collapsed="false">
      <c r="A48" s="51" t="s">
        <v>75</v>
      </c>
      <c r="B48" s="52" t="n">
        <v>21390100</v>
      </c>
      <c r="C48" s="52" t="n">
        <v>18888700</v>
      </c>
      <c r="D48" s="52" t="n">
        <v>2501400</v>
      </c>
      <c r="E48" s="52" t="n">
        <v>8399000</v>
      </c>
      <c r="F48" s="52" t="n">
        <v>660800</v>
      </c>
      <c r="G48" s="52" t="n">
        <v>312000</v>
      </c>
      <c r="H48" s="52" t="n">
        <v>889000</v>
      </c>
      <c r="I48" s="52"/>
      <c r="J48" s="52" t="n">
        <v>25710</v>
      </c>
      <c r="K48" s="52" t="n">
        <v>9995</v>
      </c>
      <c r="L48" s="52" t="n">
        <v>8995</v>
      </c>
      <c r="M48" s="52" t="n">
        <v>16715</v>
      </c>
      <c r="N48" s="52" t="n">
        <v>-1000</v>
      </c>
      <c r="O48" s="58"/>
      <c r="P48" s="52" t="n">
        <v>657000</v>
      </c>
      <c r="Q48" s="58"/>
      <c r="R48" s="52" t="n">
        <v>698200</v>
      </c>
      <c r="S48" s="58"/>
      <c r="T48" s="58"/>
      <c r="U48" s="59"/>
      <c r="V48" s="58"/>
      <c r="W48" s="58"/>
      <c r="X48" s="60"/>
      <c r="Y48" s="60"/>
      <c r="Z48" s="60"/>
      <c r="AA48" s="58"/>
      <c r="AB48" s="58"/>
      <c r="AC48" s="54"/>
      <c r="AD48" s="61"/>
      <c r="AE48" s="62"/>
      <c r="AF48" s="62"/>
      <c r="AG48" s="62"/>
      <c r="AH48" s="62"/>
      <c r="AI48" s="62"/>
      <c r="AJ48" s="62"/>
    </row>
    <row r="49" customFormat="false" ht="18" hidden="false" customHeight="false" outlineLevel="0" collapsed="false">
      <c r="A49" s="51" t="s">
        <v>76</v>
      </c>
      <c r="B49" s="52" t="n">
        <v>4398400</v>
      </c>
      <c r="C49" s="52" t="n">
        <v>4496800</v>
      </c>
      <c r="D49" s="52" t="n">
        <v>-98400</v>
      </c>
      <c r="E49" s="52" t="n">
        <v>2563000</v>
      </c>
      <c r="F49" s="52" t="n">
        <v>255000</v>
      </c>
      <c r="G49" s="52" t="n">
        <v>344700</v>
      </c>
      <c r="H49" s="52" t="n">
        <v>100000</v>
      </c>
      <c r="I49" s="52"/>
      <c r="J49" s="52" t="n">
        <v>16763</v>
      </c>
      <c r="K49" s="52" t="n">
        <v>12816</v>
      </c>
      <c r="L49" s="52" t="n">
        <v>8916</v>
      </c>
      <c r="M49" s="52" t="n">
        <v>7847</v>
      </c>
      <c r="N49" s="52" t="n">
        <v>-3900</v>
      </c>
      <c r="O49" s="59"/>
      <c r="P49" s="52"/>
      <c r="Q49" s="54"/>
      <c r="R49" s="52" t="n">
        <v>159100</v>
      </c>
      <c r="S49" s="54"/>
      <c r="T49" s="54"/>
      <c r="U49" s="54"/>
      <c r="V49" s="54" t="n">
        <v>329300</v>
      </c>
      <c r="W49" s="65"/>
      <c r="X49" s="63"/>
      <c r="Y49" s="63"/>
      <c r="Z49" s="63"/>
      <c r="AA49" s="54"/>
      <c r="AB49" s="54"/>
      <c r="AC49" s="54" t="n">
        <v>462000</v>
      </c>
      <c r="AD49" s="61"/>
      <c r="AE49" s="62"/>
      <c r="AF49" s="62"/>
      <c r="AG49" s="62"/>
      <c r="AH49" s="62"/>
      <c r="AI49" s="62"/>
      <c r="AJ49" s="62"/>
    </row>
    <row r="50" customFormat="false" ht="18" hidden="false" customHeight="false" outlineLevel="0" collapsed="false">
      <c r="A50" s="51" t="s">
        <v>77</v>
      </c>
      <c r="B50" s="52" t="n">
        <v>6471000</v>
      </c>
      <c r="C50" s="52" t="n">
        <v>6821200</v>
      </c>
      <c r="D50" s="52" t="n">
        <v>-350200</v>
      </c>
      <c r="E50" s="52" t="n">
        <v>4393000</v>
      </c>
      <c r="F50" s="52" t="n">
        <v>220600</v>
      </c>
      <c r="G50" s="52" t="n">
        <v>20600</v>
      </c>
      <c r="H50" s="52" t="n">
        <v>300000</v>
      </c>
      <c r="I50" s="52"/>
      <c r="J50" s="52" t="n">
        <v>42836</v>
      </c>
      <c r="K50" s="52" t="n">
        <v>32806</v>
      </c>
      <c r="L50" s="52" t="n">
        <v>30106</v>
      </c>
      <c r="M50" s="52" t="n">
        <v>12730</v>
      </c>
      <c r="N50" s="52" t="n">
        <v>-2700</v>
      </c>
      <c r="O50" s="58"/>
      <c r="P50" s="52"/>
      <c r="Q50" s="58"/>
      <c r="R50" s="52" t="n">
        <v>320100</v>
      </c>
      <c r="S50" s="58"/>
      <c r="T50" s="58"/>
      <c r="U50" s="59"/>
      <c r="V50" s="58"/>
      <c r="W50" s="58"/>
      <c r="X50" s="60"/>
      <c r="Y50" s="60"/>
      <c r="Z50" s="60"/>
      <c r="AA50" s="58"/>
      <c r="AB50" s="58"/>
      <c r="AC50" s="54" t="n">
        <v>350000</v>
      </c>
      <c r="AD50" s="61"/>
      <c r="AE50" s="62"/>
      <c r="AF50" s="62"/>
      <c r="AG50" s="62"/>
      <c r="AH50" s="62"/>
      <c r="AI50" s="62"/>
      <c r="AJ50" s="62"/>
    </row>
    <row r="51" customFormat="false" ht="18" hidden="false" customHeight="false" outlineLevel="0" collapsed="false">
      <c r="A51" s="51" t="s">
        <v>78</v>
      </c>
      <c r="B51" s="52" t="n">
        <v>8787900</v>
      </c>
      <c r="C51" s="52" t="n">
        <v>7360504</v>
      </c>
      <c r="D51" s="67" t="n">
        <v>1421700</v>
      </c>
      <c r="E51" s="67" t="n">
        <v>2740500.63</v>
      </c>
      <c r="F51" s="52" t="n">
        <v>306100</v>
      </c>
      <c r="G51" s="52" t="n">
        <v>64100</v>
      </c>
      <c r="H51" s="52"/>
      <c r="I51" s="52" t="n">
        <v>1200000</v>
      </c>
      <c r="J51" s="52" t="n">
        <v>183125</v>
      </c>
      <c r="K51" s="52" t="n">
        <v>131225</v>
      </c>
      <c r="L51" s="52" t="n">
        <v>120325</v>
      </c>
      <c r="M51" s="52" t="n">
        <v>62800</v>
      </c>
      <c r="N51" s="52" t="n">
        <v>-10900</v>
      </c>
      <c r="O51" s="58"/>
      <c r="P51" s="52" t="n">
        <f aca="false">950000+2393000</f>
        <v>3343000</v>
      </c>
      <c r="Q51" s="58"/>
      <c r="R51" s="52" t="n">
        <v>345400</v>
      </c>
      <c r="S51" s="59" t="n">
        <f aca="false">84500+500000</f>
        <v>584500</v>
      </c>
      <c r="T51" s="58"/>
      <c r="U51" s="59"/>
      <c r="V51" s="58"/>
      <c r="W51" s="58"/>
      <c r="X51" s="60"/>
      <c r="Y51" s="65"/>
      <c r="Z51" s="60"/>
      <c r="AA51" s="58"/>
      <c r="AB51" s="58"/>
      <c r="AC51" s="54" t="n">
        <v>900000</v>
      </c>
      <c r="AD51" s="61"/>
      <c r="AE51" s="62"/>
      <c r="AF51" s="62"/>
      <c r="AG51" s="62"/>
      <c r="AH51" s="62"/>
      <c r="AI51" s="62"/>
      <c r="AJ51" s="62"/>
    </row>
    <row r="52" customFormat="false" ht="35.25" hidden="false" customHeight="true" outlineLevel="0" collapsed="false">
      <c r="A52" s="68" t="s">
        <v>79</v>
      </c>
      <c r="B52" s="52" t="n">
        <v>0</v>
      </c>
      <c r="C52" s="52"/>
      <c r="D52" s="67"/>
      <c r="E52" s="67"/>
      <c r="F52" s="52"/>
      <c r="G52" s="52"/>
      <c r="H52" s="52"/>
      <c r="I52" s="52"/>
      <c r="J52" s="52" t="n">
        <f aca="false">L52+M52</f>
        <v>0</v>
      </c>
      <c r="K52" s="52"/>
      <c r="L52" s="52" t="n">
        <v>0</v>
      </c>
      <c r="M52" s="52"/>
      <c r="N52" s="52"/>
      <c r="O52" s="59"/>
      <c r="P52" s="52"/>
      <c r="Q52" s="59"/>
      <c r="R52" s="54"/>
      <c r="S52" s="59"/>
      <c r="T52" s="59"/>
      <c r="U52" s="59"/>
      <c r="V52" s="59"/>
      <c r="W52" s="59"/>
      <c r="X52" s="60"/>
      <c r="Y52" s="52"/>
      <c r="Z52" s="52" t="n">
        <v>315000</v>
      </c>
      <c r="AA52" s="59"/>
      <c r="AB52" s="59"/>
      <c r="AC52" s="69"/>
      <c r="AD52" s="61"/>
      <c r="AE52" s="62"/>
      <c r="AF52" s="62"/>
      <c r="AG52" s="62"/>
      <c r="AH52" s="62"/>
      <c r="AI52" s="62"/>
      <c r="AJ52" s="62"/>
    </row>
    <row r="53" customFormat="false" ht="18" hidden="false" customHeight="true" outlineLevel="0" collapsed="false">
      <c r="A53" s="70" t="s">
        <v>80</v>
      </c>
      <c r="B53" s="52" t="n">
        <v>0</v>
      </c>
      <c r="C53" s="52"/>
      <c r="D53" s="67"/>
      <c r="E53" s="67"/>
      <c r="F53" s="52"/>
      <c r="G53" s="52"/>
      <c r="H53" s="52"/>
      <c r="I53" s="52"/>
      <c r="J53" s="52" t="n">
        <f aca="false">L53+M53</f>
        <v>0</v>
      </c>
      <c r="K53" s="52"/>
      <c r="L53" s="52" t="n">
        <v>0</v>
      </c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3"/>
      <c r="Y53" s="52" t="n">
        <f aca="false">300000+120000+300000+3000000</f>
        <v>3720000</v>
      </c>
      <c r="Z53" s="52"/>
      <c r="AA53" s="52"/>
      <c r="AB53" s="52"/>
      <c r="AC53" s="69"/>
      <c r="AD53" s="52" t="n">
        <v>16332</v>
      </c>
      <c r="AE53" s="62"/>
      <c r="AF53" s="62"/>
      <c r="AG53" s="62"/>
      <c r="AH53" s="62"/>
      <c r="AI53" s="62"/>
      <c r="AJ53" s="62"/>
    </row>
    <row r="54" s="75" customFormat="true" ht="18" hidden="false" customHeight="false" outlineLevel="0" collapsed="false">
      <c r="A54" s="71" t="s">
        <v>81</v>
      </c>
      <c r="B54" s="72" t="n">
        <v>518148300</v>
      </c>
      <c r="C54" s="73" t="n">
        <v>472037600</v>
      </c>
      <c r="D54" s="73" t="n">
        <v>46110700</v>
      </c>
      <c r="E54" s="73" t="n">
        <f aca="false">SUM(E18:E52)</f>
        <v>387857658.38</v>
      </c>
      <c r="F54" s="73" t="n">
        <f aca="false">SUM(F18:F52)</f>
        <v>52511500</v>
      </c>
      <c r="G54" s="73" t="n">
        <f aca="false">SUM(G18:G52)</f>
        <v>21273700</v>
      </c>
      <c r="H54" s="73" t="n">
        <f aca="false">SUM(H18:H52)</f>
        <v>36887500</v>
      </c>
      <c r="I54" s="73" t="n">
        <f aca="false">SUM(I18:I52)</f>
        <v>14998621.75</v>
      </c>
      <c r="J54" s="73" t="n">
        <f aca="false">SUM(J18:J52)</f>
        <v>2819556</v>
      </c>
      <c r="K54" s="73" t="n">
        <v>1765600</v>
      </c>
      <c r="L54" s="73" t="n">
        <f aca="false">SUM(L18:L52)</f>
        <v>4437643.95</v>
      </c>
      <c r="M54" s="73" t="n">
        <f aca="false">SUM(M18:M52)</f>
        <v>971572</v>
      </c>
      <c r="N54" s="73" t="n">
        <v>86400</v>
      </c>
      <c r="O54" s="73" t="n">
        <f aca="false">SUM(O18:O52)</f>
        <v>49600000</v>
      </c>
      <c r="P54" s="73" t="n">
        <f aca="false">SUM(P18:P52)</f>
        <v>4000000</v>
      </c>
      <c r="Q54" s="73" t="n">
        <f aca="false">SUM(Q18:Q52)</f>
        <v>5000000</v>
      </c>
      <c r="R54" s="73" t="n">
        <f aca="false">SUM(R18:R52)</f>
        <v>25882524.31</v>
      </c>
      <c r="S54" s="73" t="n">
        <f aca="false">SUM(S18:S52)</f>
        <v>634500</v>
      </c>
      <c r="T54" s="73" t="n">
        <f aca="false">SUM(T18:T52)</f>
        <v>151200</v>
      </c>
      <c r="U54" s="73" t="n">
        <f aca="false">SUM(U18:U52)</f>
        <v>11943600</v>
      </c>
      <c r="V54" s="73" t="n">
        <f aca="false">SUM(V18:V52)</f>
        <v>329300</v>
      </c>
      <c r="W54" s="73" t="n">
        <f aca="false">SUM(W18:W52)</f>
        <v>399700</v>
      </c>
      <c r="X54" s="73" t="n">
        <f aca="false">SUM(X18:X52)</f>
        <v>400000</v>
      </c>
      <c r="Y54" s="73" t="n">
        <f aca="false">SUM(Y18:Y53)</f>
        <v>3720000</v>
      </c>
      <c r="Z54" s="73" t="n">
        <f aca="false">SUM(Z18:Z52)</f>
        <v>315000</v>
      </c>
      <c r="AA54" s="73" t="n">
        <f aca="false">SUM(AA18:AA53)</f>
        <v>10000000</v>
      </c>
      <c r="AB54" s="73" t="n">
        <f aca="false">SUM(AB18:AB53)</f>
        <v>25000000</v>
      </c>
      <c r="AC54" s="73" t="n">
        <f aca="false">SUM(AC18:AC53)</f>
        <v>8580744</v>
      </c>
      <c r="AD54" s="73" t="n">
        <f aca="false">SUM(AD18:AD53)</f>
        <v>16332</v>
      </c>
      <c r="AE54" s="74"/>
      <c r="AF54" s="74"/>
      <c r="AG54" s="74"/>
      <c r="AH54" s="74"/>
      <c r="AI54" s="74"/>
      <c r="AJ54" s="74"/>
    </row>
    <row r="55" s="75" customFormat="true" ht="18" hidden="false" customHeight="false" outlineLevel="0" collapsed="false">
      <c r="A55" s="76"/>
      <c r="B55" s="77"/>
      <c r="C55" s="77"/>
      <c r="D55" s="77"/>
      <c r="E55" s="78"/>
      <c r="F55" s="78"/>
      <c r="G55" s="78"/>
      <c r="H55" s="78"/>
      <c r="I55" s="79"/>
      <c r="J55" s="80"/>
      <c r="K55" s="80"/>
      <c r="L55" s="80"/>
      <c r="M55" s="80"/>
      <c r="N55" s="80"/>
      <c r="O55" s="79"/>
      <c r="P55" s="79"/>
      <c r="Q55" s="79"/>
      <c r="T55" s="79"/>
      <c r="U55" s="81"/>
      <c r="V55" s="79"/>
      <c r="W55" s="82"/>
      <c r="Y55" s="31"/>
      <c r="Z55" s="79"/>
      <c r="AA55" s="82" t="s">
        <v>82</v>
      </c>
      <c r="AC55" s="74"/>
      <c r="AD55" s="74" t="s">
        <v>83</v>
      </c>
      <c r="AE55" s="74"/>
      <c r="AF55" s="74"/>
      <c r="AG55" s="74"/>
      <c r="AH55" s="74"/>
      <c r="AI55" s="74"/>
      <c r="AJ55" s="74"/>
    </row>
    <row r="56" s="75" customFormat="true" ht="18" hidden="true" customHeight="true" outlineLevel="0" collapsed="false">
      <c r="A56" s="76"/>
      <c r="B56" s="77"/>
      <c r="C56" s="77"/>
      <c r="D56" s="77"/>
      <c r="E56" s="79"/>
      <c r="F56" s="79"/>
      <c r="G56" s="79"/>
      <c r="H56" s="79"/>
      <c r="I56" s="79"/>
      <c r="J56" s="80"/>
      <c r="K56" s="80"/>
      <c r="L56" s="80"/>
      <c r="M56" s="80"/>
      <c r="N56" s="80"/>
      <c r="O56" s="79"/>
      <c r="P56" s="79"/>
      <c r="Q56" s="79"/>
      <c r="R56" s="81"/>
      <c r="S56" s="79"/>
      <c r="T56" s="79"/>
      <c r="U56" s="81"/>
      <c r="V56" s="79"/>
      <c r="W56" s="79"/>
      <c r="X56" s="79"/>
      <c r="Y56" s="79"/>
      <c r="Z56" s="79"/>
      <c r="AA56" s="79"/>
      <c r="AB56" s="79"/>
      <c r="AC56" s="74"/>
      <c r="AD56" s="74"/>
      <c r="AE56" s="74"/>
      <c r="AF56" s="74"/>
      <c r="AG56" s="74"/>
      <c r="AH56" s="74"/>
      <c r="AI56" s="74"/>
      <c r="AJ56" s="74"/>
    </row>
    <row r="57" s="75" customFormat="true" ht="12" hidden="false" customHeight="true" outlineLevel="0" collapsed="false">
      <c r="A57" s="76"/>
      <c r="B57" s="83"/>
      <c r="C57" s="83"/>
      <c r="D57" s="83"/>
      <c r="E57" s="84"/>
      <c r="F57" s="84"/>
      <c r="G57" s="85"/>
      <c r="H57" s="85"/>
      <c r="I57" s="85"/>
      <c r="J57" s="80"/>
      <c r="K57" s="80"/>
      <c r="L57" s="80"/>
      <c r="M57" s="80"/>
      <c r="N57" s="80"/>
      <c r="O57" s="85"/>
      <c r="P57" s="82"/>
      <c r="Q57" s="85"/>
      <c r="R57" s="86"/>
      <c r="S57" s="85"/>
      <c r="T57" s="85"/>
      <c r="U57" s="86"/>
      <c r="V57" s="85"/>
      <c r="W57" s="85"/>
      <c r="X57" s="85"/>
      <c r="Y57" s="85"/>
      <c r="Z57" s="85"/>
      <c r="AA57" s="85"/>
      <c r="AB57" s="85"/>
      <c r="AC57" s="74"/>
      <c r="AD57" s="74"/>
      <c r="AE57" s="74"/>
      <c r="AF57" s="74"/>
      <c r="AG57" s="74"/>
      <c r="AH57" s="74"/>
      <c r="AI57" s="74"/>
      <c r="AJ57" s="74"/>
    </row>
    <row r="58" customFormat="false" ht="16.5" hidden="false" customHeight="true" outlineLevel="0" collapsed="false">
      <c r="E58" s="84"/>
      <c r="G58" s="87"/>
      <c r="H58" s="87"/>
      <c r="I58" s="62"/>
      <c r="O58" s="62"/>
      <c r="P58" s="1"/>
      <c r="R58" s="88"/>
      <c r="S58" s="87"/>
      <c r="V58" s="87"/>
      <c r="W58" s="87"/>
      <c r="X58" s="87"/>
      <c r="Y58" s="87"/>
      <c r="Z58" s="87"/>
      <c r="AB58" s="87"/>
      <c r="AC58" s="62"/>
      <c r="AD58" s="62"/>
      <c r="AE58" s="62"/>
      <c r="AF58" s="62"/>
      <c r="AG58" s="62"/>
      <c r="AH58" s="62"/>
      <c r="AI58" s="62"/>
      <c r="AJ58" s="62"/>
    </row>
    <row r="59" customFormat="false" ht="18" hidden="false" customHeight="false" outlineLevel="0" collapsed="false">
      <c r="B59" s="89"/>
      <c r="C59" s="89"/>
      <c r="D59" s="89"/>
      <c r="E59" s="89"/>
      <c r="F59" s="89"/>
      <c r="G59" s="89"/>
      <c r="H59" s="89"/>
      <c r="I59" s="62"/>
      <c r="J59" s="62"/>
      <c r="K59" s="62"/>
      <c r="L59" s="62"/>
      <c r="M59" s="62"/>
      <c r="N59" s="62"/>
      <c r="O59" s="62"/>
      <c r="P59" s="62"/>
      <c r="Q59" s="62"/>
      <c r="R59" s="90"/>
      <c r="S59" s="62"/>
      <c r="T59" s="62"/>
      <c r="U59" s="90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</row>
    <row r="60" customFormat="false" ht="18" hidden="false" customHeight="false" outlineLevel="0" collapsed="false">
      <c r="B60" s="89"/>
      <c r="C60" s="89"/>
      <c r="D60" s="89"/>
      <c r="E60" s="89"/>
      <c r="F60" s="89"/>
      <c r="G60" s="89"/>
      <c r="H60" s="89"/>
      <c r="I60" s="62"/>
      <c r="J60" s="62"/>
      <c r="K60" s="62"/>
      <c r="L60" s="62"/>
      <c r="M60" s="62"/>
      <c r="N60" s="62"/>
      <c r="O60" s="62"/>
      <c r="P60" s="62"/>
      <c r="Q60" s="62"/>
      <c r="R60" s="90"/>
      <c r="S60" s="62"/>
      <c r="T60" s="62"/>
      <c r="U60" s="90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</row>
    <row r="61" customFormat="false" ht="18" hidden="false" customHeight="false" outlineLevel="0" collapsed="false">
      <c r="B61" s="89"/>
      <c r="C61" s="89"/>
      <c r="D61" s="89"/>
      <c r="E61" s="89"/>
      <c r="F61" s="89"/>
      <c r="G61" s="89"/>
      <c r="H61" s="89"/>
      <c r="I61" s="62"/>
      <c r="J61" s="62"/>
      <c r="K61" s="62"/>
      <c r="L61" s="62"/>
      <c r="M61" s="62"/>
      <c r="N61" s="62"/>
      <c r="O61" s="62"/>
      <c r="P61" s="62"/>
      <c r="Q61" s="62"/>
      <c r="R61" s="90"/>
      <c r="S61" s="62"/>
      <c r="T61" s="62"/>
      <c r="U61" s="90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</row>
    <row r="62" customFormat="false" ht="18" hidden="false" customHeight="false" outlineLevel="0" collapsed="false">
      <c r="B62" s="89"/>
      <c r="C62" s="89"/>
      <c r="D62" s="89"/>
      <c r="E62" s="89"/>
      <c r="F62" s="89"/>
      <c r="G62" s="89"/>
      <c r="H62" s="89"/>
      <c r="I62" s="62"/>
      <c r="J62" s="62"/>
      <c r="K62" s="62"/>
      <c r="L62" s="62"/>
      <c r="M62" s="62"/>
      <c r="N62" s="62"/>
      <c r="O62" s="62"/>
      <c r="P62" s="62"/>
      <c r="Q62" s="62"/>
      <c r="R62" s="90"/>
      <c r="S62" s="62"/>
      <c r="T62" s="62"/>
      <c r="U62" s="90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</row>
    <row r="63" customFormat="false" ht="18" hidden="false" customHeight="false" outlineLevel="0" collapsed="false">
      <c r="R63" s="3"/>
    </row>
    <row r="64" customFormat="false" ht="18" hidden="false" customHeight="false" outlineLevel="0" collapsed="false">
      <c r="R64" s="3"/>
    </row>
    <row r="65" customFormat="false" ht="18" hidden="false" customHeight="false" outlineLevel="0" collapsed="false">
      <c r="R65" s="3"/>
    </row>
    <row r="66" customFormat="false" ht="18" hidden="false" customHeight="false" outlineLevel="0" collapsed="false">
      <c r="R66" s="3"/>
    </row>
    <row r="67" customFormat="false" ht="18" hidden="false" customHeight="false" outlineLevel="0" collapsed="false">
      <c r="R67" s="3"/>
    </row>
    <row r="68" customFormat="false" ht="18" hidden="false" customHeight="false" outlineLevel="0" collapsed="false">
      <c r="R68" s="3"/>
    </row>
    <row r="69" customFormat="false" ht="18" hidden="false" customHeight="false" outlineLevel="0" collapsed="false">
      <c r="R69" s="3"/>
    </row>
    <row r="70" customFormat="false" ht="18" hidden="false" customHeight="false" outlineLevel="0" collapsed="false">
      <c r="R70" s="3"/>
    </row>
    <row r="71" customFormat="false" ht="18" hidden="false" customHeight="false" outlineLevel="0" collapsed="false">
      <c r="R71" s="3"/>
    </row>
    <row r="72" customFormat="false" ht="18" hidden="false" customHeight="false" outlineLevel="0" collapsed="false">
      <c r="R72" s="3"/>
    </row>
    <row r="73" customFormat="false" ht="18" hidden="false" customHeight="false" outlineLevel="0" collapsed="false">
      <c r="R73" s="3"/>
    </row>
    <row r="74" customFormat="false" ht="18" hidden="false" customHeight="false" outlineLevel="0" collapsed="false">
      <c r="R74" s="3"/>
    </row>
    <row r="75" customFormat="false" ht="18" hidden="false" customHeight="false" outlineLevel="0" collapsed="false">
      <c r="R75" s="3"/>
    </row>
    <row r="76" customFormat="false" ht="18" hidden="false" customHeight="false" outlineLevel="0" collapsed="false">
      <c r="R76" s="3"/>
    </row>
    <row r="77" customFormat="false" ht="18" hidden="false" customHeight="false" outlineLevel="0" collapsed="false">
      <c r="R77" s="3"/>
    </row>
    <row r="78" customFormat="false" ht="18" hidden="false" customHeight="false" outlineLevel="0" collapsed="false">
      <c r="R78" s="3"/>
    </row>
    <row r="79" customFormat="false" ht="18" hidden="false" customHeight="false" outlineLevel="0" collapsed="false">
      <c r="R79" s="3"/>
    </row>
    <row r="80" customFormat="false" ht="18" hidden="false" customHeight="false" outlineLevel="0" collapsed="false">
      <c r="R80" s="3"/>
    </row>
    <row r="81" customFormat="false" ht="18" hidden="false" customHeight="false" outlineLevel="0" collapsed="false">
      <c r="R81" s="3"/>
    </row>
    <row r="82" customFormat="false" ht="18" hidden="false" customHeight="false" outlineLevel="0" collapsed="false">
      <c r="R82" s="3"/>
    </row>
    <row r="83" customFormat="false" ht="18" hidden="false" customHeight="false" outlineLevel="0" collapsed="false">
      <c r="R83" s="3"/>
    </row>
    <row r="84" customFormat="false" ht="18" hidden="false" customHeight="false" outlineLevel="0" collapsed="false">
      <c r="R84" s="3"/>
    </row>
    <row r="85" customFormat="false" ht="18" hidden="false" customHeight="false" outlineLevel="0" collapsed="false">
      <c r="R85" s="3"/>
    </row>
    <row r="86" customFormat="false" ht="18" hidden="false" customHeight="false" outlineLevel="0" collapsed="false">
      <c r="R86" s="3"/>
    </row>
    <row r="87" customFormat="false" ht="18" hidden="false" customHeight="false" outlineLevel="0" collapsed="false">
      <c r="R87" s="3"/>
    </row>
    <row r="88" customFormat="false" ht="18" hidden="false" customHeight="false" outlineLevel="0" collapsed="false">
      <c r="R88" s="3"/>
    </row>
    <row r="89" customFormat="false" ht="18" hidden="false" customHeight="false" outlineLevel="0" collapsed="false">
      <c r="R89" s="3"/>
    </row>
    <row r="90" customFormat="false" ht="18" hidden="false" customHeight="false" outlineLevel="0" collapsed="false">
      <c r="R90" s="3"/>
    </row>
    <row r="91" customFormat="false" ht="18" hidden="false" customHeight="false" outlineLevel="0" collapsed="false">
      <c r="R91" s="3"/>
    </row>
    <row r="92" customFormat="false" ht="18" hidden="false" customHeight="false" outlineLevel="0" collapsed="false">
      <c r="R92" s="3"/>
    </row>
    <row r="93" customFormat="false" ht="18" hidden="false" customHeight="false" outlineLevel="0" collapsed="false">
      <c r="R93" s="3"/>
    </row>
    <row r="94" customFormat="false" ht="18" hidden="false" customHeight="false" outlineLevel="0" collapsed="false">
      <c r="R94" s="3"/>
    </row>
    <row r="95" customFormat="false" ht="18" hidden="false" customHeight="false" outlineLevel="0" collapsed="false">
      <c r="R95" s="3"/>
    </row>
    <row r="96" customFormat="false" ht="18" hidden="false" customHeight="false" outlineLevel="0" collapsed="false">
      <c r="R96" s="3"/>
    </row>
    <row r="97" customFormat="false" ht="18" hidden="false" customHeight="false" outlineLevel="0" collapsed="false">
      <c r="R97" s="3"/>
    </row>
    <row r="98" customFormat="false" ht="18" hidden="false" customHeight="false" outlineLevel="0" collapsed="false">
      <c r="R98" s="3"/>
    </row>
    <row r="99" customFormat="false" ht="18" hidden="false" customHeight="false" outlineLevel="0" collapsed="false">
      <c r="R99" s="3"/>
    </row>
    <row r="100" customFormat="false" ht="18" hidden="false" customHeight="false" outlineLevel="0" collapsed="false">
      <c r="R100" s="3"/>
    </row>
    <row r="101" customFormat="false" ht="18" hidden="false" customHeight="false" outlineLevel="0" collapsed="false">
      <c r="R101" s="3"/>
    </row>
    <row r="102" customFormat="false" ht="18" hidden="false" customHeight="false" outlineLevel="0" collapsed="false">
      <c r="R102" s="3"/>
    </row>
    <row r="103" customFormat="false" ht="18" hidden="false" customHeight="false" outlineLevel="0" collapsed="false">
      <c r="R103" s="3"/>
    </row>
    <row r="104" customFormat="false" ht="18" hidden="false" customHeight="false" outlineLevel="0" collapsed="false">
      <c r="R104" s="3"/>
    </row>
    <row r="105" customFormat="false" ht="18" hidden="false" customHeight="false" outlineLevel="0" collapsed="false">
      <c r="R105" s="3"/>
    </row>
    <row r="106" customFormat="false" ht="18" hidden="false" customHeight="false" outlineLevel="0" collapsed="false">
      <c r="R106" s="3"/>
    </row>
    <row r="107" customFormat="false" ht="18" hidden="false" customHeight="false" outlineLevel="0" collapsed="false">
      <c r="R107" s="3"/>
    </row>
    <row r="108" customFormat="false" ht="18" hidden="false" customHeight="false" outlineLevel="0" collapsed="false">
      <c r="R108" s="3"/>
    </row>
    <row r="109" customFormat="false" ht="18" hidden="false" customHeight="false" outlineLevel="0" collapsed="false">
      <c r="R109" s="3"/>
    </row>
    <row r="110" customFormat="false" ht="18" hidden="false" customHeight="false" outlineLevel="0" collapsed="false">
      <c r="R110" s="3"/>
    </row>
    <row r="111" customFormat="false" ht="18" hidden="false" customHeight="false" outlineLevel="0" collapsed="false">
      <c r="R111" s="3"/>
    </row>
    <row r="112" customFormat="false" ht="18" hidden="false" customHeight="false" outlineLevel="0" collapsed="false">
      <c r="R112" s="3"/>
    </row>
    <row r="113" customFormat="false" ht="18" hidden="false" customHeight="false" outlineLevel="0" collapsed="false">
      <c r="R113" s="3"/>
    </row>
    <row r="114" customFormat="false" ht="18" hidden="false" customHeight="false" outlineLevel="0" collapsed="false">
      <c r="R114" s="3"/>
    </row>
    <row r="115" customFormat="false" ht="18" hidden="false" customHeight="false" outlineLevel="0" collapsed="false">
      <c r="R115" s="3"/>
    </row>
    <row r="116" customFormat="false" ht="18" hidden="false" customHeight="false" outlineLevel="0" collapsed="false">
      <c r="R116" s="3"/>
    </row>
    <row r="117" customFormat="false" ht="18" hidden="false" customHeight="false" outlineLevel="0" collapsed="false">
      <c r="R117" s="3"/>
    </row>
    <row r="118" customFormat="false" ht="18" hidden="false" customHeight="false" outlineLevel="0" collapsed="false">
      <c r="R118" s="3"/>
    </row>
    <row r="119" customFormat="false" ht="18" hidden="false" customHeight="false" outlineLevel="0" collapsed="false">
      <c r="R119" s="3"/>
    </row>
    <row r="120" customFormat="false" ht="18" hidden="false" customHeight="false" outlineLevel="0" collapsed="false">
      <c r="R120" s="3"/>
    </row>
    <row r="121" customFormat="false" ht="18" hidden="false" customHeight="false" outlineLevel="0" collapsed="false">
      <c r="R121" s="3"/>
    </row>
    <row r="122" customFormat="false" ht="18" hidden="false" customHeight="false" outlineLevel="0" collapsed="false">
      <c r="R122" s="3"/>
    </row>
    <row r="123" customFormat="false" ht="18" hidden="false" customHeight="false" outlineLevel="0" collapsed="false">
      <c r="R123" s="3"/>
    </row>
    <row r="124" customFormat="false" ht="18" hidden="false" customHeight="false" outlineLevel="0" collapsed="false">
      <c r="R124" s="3"/>
    </row>
    <row r="125" customFormat="false" ht="18" hidden="false" customHeight="false" outlineLevel="0" collapsed="false">
      <c r="R125" s="3"/>
    </row>
    <row r="126" customFormat="false" ht="18" hidden="false" customHeight="false" outlineLevel="0" collapsed="false">
      <c r="R126" s="3"/>
    </row>
    <row r="127" customFormat="false" ht="18" hidden="false" customHeight="false" outlineLevel="0" collapsed="false">
      <c r="R127" s="3"/>
    </row>
    <row r="128" customFormat="false" ht="18" hidden="false" customHeight="false" outlineLevel="0" collapsed="false">
      <c r="R128" s="3"/>
    </row>
    <row r="129" customFormat="false" ht="18" hidden="false" customHeight="false" outlineLevel="0" collapsed="false">
      <c r="R129" s="3"/>
    </row>
    <row r="130" customFormat="false" ht="18" hidden="false" customHeight="false" outlineLevel="0" collapsed="false">
      <c r="R130" s="3"/>
    </row>
    <row r="131" customFormat="false" ht="18" hidden="false" customHeight="false" outlineLevel="0" collapsed="false">
      <c r="R131" s="3"/>
    </row>
    <row r="132" customFormat="false" ht="18" hidden="false" customHeight="false" outlineLevel="0" collapsed="false">
      <c r="R132" s="3"/>
    </row>
    <row r="133" customFormat="false" ht="18" hidden="false" customHeight="false" outlineLevel="0" collapsed="false">
      <c r="R133" s="3"/>
    </row>
    <row r="134" customFormat="false" ht="18" hidden="false" customHeight="false" outlineLevel="0" collapsed="false">
      <c r="R134" s="3"/>
    </row>
    <row r="135" customFormat="false" ht="18" hidden="false" customHeight="false" outlineLevel="0" collapsed="false">
      <c r="R135" s="3"/>
    </row>
    <row r="136" customFormat="false" ht="18" hidden="false" customHeight="false" outlineLevel="0" collapsed="false">
      <c r="R136" s="3"/>
    </row>
    <row r="138" customFormat="false" ht="18" hidden="false" customHeight="false" outlineLevel="0" collapsed="false">
      <c r="R138" s="3"/>
    </row>
    <row r="139" customFormat="false" ht="18" hidden="false" customHeight="false" outlineLevel="0" collapsed="false">
      <c r="R139" s="3"/>
    </row>
    <row r="140" customFormat="false" ht="18" hidden="false" customHeight="false" outlineLevel="0" collapsed="false">
      <c r="R140" s="3"/>
    </row>
    <row r="141" customFormat="false" ht="18" hidden="false" customHeight="false" outlineLevel="0" collapsed="false">
      <c r="R141" s="3"/>
    </row>
    <row r="142" customFormat="false" ht="18" hidden="false" customHeight="false" outlineLevel="0" collapsed="false">
      <c r="R142" s="3"/>
    </row>
    <row r="143" customFormat="false" ht="18" hidden="false" customHeight="false" outlineLevel="0" collapsed="false">
      <c r="R143" s="3"/>
    </row>
    <row r="144" customFormat="false" ht="18" hidden="false" customHeight="false" outlineLevel="0" collapsed="false">
      <c r="R144" s="3"/>
    </row>
    <row r="145" customFormat="false" ht="18" hidden="false" customHeight="false" outlineLevel="0" collapsed="false">
      <c r="R145" s="3"/>
    </row>
    <row r="146" customFormat="false" ht="18" hidden="false" customHeight="false" outlineLevel="0" collapsed="false">
      <c r="R146" s="3"/>
    </row>
    <row r="147" customFormat="false" ht="18" hidden="false" customHeight="false" outlineLevel="0" collapsed="false">
      <c r="R147" s="3"/>
    </row>
    <row r="148" customFormat="false" ht="18" hidden="false" customHeight="false" outlineLevel="0" collapsed="false">
      <c r="R148" s="3"/>
    </row>
    <row r="149" customFormat="false" ht="18" hidden="false" customHeight="false" outlineLevel="0" collapsed="false">
      <c r="R149" s="3"/>
    </row>
    <row r="150" customFormat="false" ht="18" hidden="false" customHeight="false" outlineLevel="0" collapsed="false">
      <c r="R150" s="3"/>
    </row>
    <row r="151" customFormat="false" ht="18" hidden="false" customHeight="false" outlineLevel="0" collapsed="false">
      <c r="R151" s="3"/>
    </row>
    <row r="152" customFormat="false" ht="18" hidden="false" customHeight="false" outlineLevel="0" collapsed="false">
      <c r="R152" s="3"/>
    </row>
    <row r="154" customFormat="false" ht="18" hidden="false" customHeight="false" outlineLevel="0" collapsed="false">
      <c r="R154" s="3"/>
    </row>
    <row r="155" customFormat="false" ht="18" hidden="false" customHeight="false" outlineLevel="0" collapsed="false">
      <c r="R155" s="3"/>
    </row>
    <row r="156" customFormat="false" ht="18" hidden="false" customHeight="false" outlineLevel="0" collapsed="false">
      <c r="R156" s="3"/>
    </row>
    <row r="157" customFormat="false" ht="18" hidden="false" customHeight="false" outlineLevel="0" collapsed="false">
      <c r="R157" s="3"/>
    </row>
    <row r="158" customFormat="false" ht="18" hidden="false" customHeight="false" outlineLevel="0" collapsed="false">
      <c r="R158" s="3"/>
    </row>
    <row r="159" customFormat="false" ht="18" hidden="false" customHeight="false" outlineLevel="0" collapsed="false">
      <c r="R159" s="3"/>
    </row>
    <row r="160" customFormat="false" ht="18" hidden="false" customHeight="false" outlineLevel="0" collapsed="false">
      <c r="R160" s="3"/>
    </row>
    <row r="161" customFormat="false" ht="18" hidden="false" customHeight="false" outlineLevel="0" collapsed="false">
      <c r="R161" s="3"/>
    </row>
    <row r="162" customFormat="false" ht="18" hidden="false" customHeight="false" outlineLevel="0" collapsed="false">
      <c r="R162" s="3"/>
    </row>
    <row r="163" customFormat="false" ht="18" hidden="false" customHeight="false" outlineLevel="0" collapsed="false">
      <c r="R163" s="3"/>
    </row>
    <row r="164" customFormat="false" ht="18" hidden="false" customHeight="false" outlineLevel="0" collapsed="false">
      <c r="R164" s="3"/>
    </row>
    <row r="165" customFormat="false" ht="18" hidden="false" customHeight="false" outlineLevel="0" collapsed="false">
      <c r="R165" s="3"/>
    </row>
    <row r="166" customFormat="false" ht="18" hidden="false" customHeight="false" outlineLevel="0" collapsed="false">
      <c r="R166" s="3"/>
    </row>
    <row r="167" customFormat="false" ht="18" hidden="false" customHeight="false" outlineLevel="0" collapsed="false">
      <c r="R167" s="3"/>
    </row>
    <row r="168" customFormat="false" ht="18" hidden="false" customHeight="false" outlineLevel="0" collapsed="false">
      <c r="R168" s="3"/>
    </row>
    <row r="169" customFormat="false" ht="18" hidden="false" customHeight="false" outlineLevel="0" collapsed="false">
      <c r="R169" s="3"/>
    </row>
    <row r="170" customFormat="false" ht="18" hidden="false" customHeight="false" outlineLevel="0" collapsed="false">
      <c r="R170" s="3"/>
    </row>
    <row r="171" customFormat="false" ht="18" hidden="false" customHeight="false" outlineLevel="0" collapsed="false">
      <c r="R171" s="3"/>
    </row>
    <row r="172" customFormat="false" ht="18" hidden="false" customHeight="false" outlineLevel="0" collapsed="false">
      <c r="R172" s="3"/>
    </row>
    <row r="173" customFormat="false" ht="18" hidden="false" customHeight="false" outlineLevel="0" collapsed="false">
      <c r="R173" s="3"/>
    </row>
    <row r="174" customFormat="false" ht="18" hidden="false" customHeight="false" outlineLevel="0" collapsed="false">
      <c r="R174" s="3"/>
    </row>
    <row r="175" customFormat="false" ht="18" hidden="false" customHeight="false" outlineLevel="0" collapsed="false">
      <c r="R175" s="3"/>
    </row>
    <row r="176" customFormat="false" ht="18" hidden="false" customHeight="false" outlineLevel="0" collapsed="false">
      <c r="R176" s="3"/>
    </row>
    <row r="177" customFormat="false" ht="18" hidden="false" customHeight="false" outlineLevel="0" collapsed="false">
      <c r="R177" s="3"/>
    </row>
    <row r="178" customFormat="false" ht="18" hidden="false" customHeight="false" outlineLevel="0" collapsed="false">
      <c r="R178" s="3"/>
    </row>
    <row r="179" customFormat="false" ht="18" hidden="false" customHeight="false" outlineLevel="0" collapsed="false">
      <c r="R179" s="3"/>
    </row>
    <row r="180" customFormat="false" ht="18" hidden="false" customHeight="false" outlineLevel="0" collapsed="false">
      <c r="R180" s="3"/>
    </row>
    <row r="181" customFormat="false" ht="18" hidden="false" customHeight="false" outlineLevel="0" collapsed="false">
      <c r="R181" s="3"/>
    </row>
    <row r="182" customFormat="false" ht="18" hidden="false" customHeight="false" outlineLevel="0" collapsed="false">
      <c r="R182" s="3"/>
    </row>
    <row r="183" customFormat="false" ht="18" hidden="false" customHeight="false" outlineLevel="0" collapsed="false">
      <c r="R183" s="3"/>
    </row>
    <row r="184" customFormat="false" ht="18" hidden="false" customHeight="false" outlineLevel="0" collapsed="false">
      <c r="R184" s="3"/>
    </row>
    <row r="185" customFormat="false" ht="18" hidden="false" customHeight="false" outlineLevel="0" collapsed="false">
      <c r="R185" s="3"/>
    </row>
    <row r="186" customFormat="false" ht="18" hidden="false" customHeight="false" outlineLevel="0" collapsed="false">
      <c r="R186" s="3"/>
    </row>
    <row r="187" customFormat="false" ht="18" hidden="false" customHeight="false" outlineLevel="0" collapsed="false">
      <c r="R187" s="3"/>
    </row>
    <row r="188" customFormat="false" ht="18" hidden="false" customHeight="false" outlineLevel="0" collapsed="false">
      <c r="R188" s="3"/>
    </row>
    <row r="189" customFormat="false" ht="18" hidden="false" customHeight="false" outlineLevel="0" collapsed="false">
      <c r="R189" s="3"/>
    </row>
    <row r="190" customFormat="false" ht="18" hidden="false" customHeight="false" outlineLevel="0" collapsed="false">
      <c r="R190" s="3"/>
    </row>
    <row r="191" customFormat="false" ht="18" hidden="false" customHeight="false" outlineLevel="0" collapsed="false">
      <c r="R191" s="3"/>
    </row>
    <row r="192" customFormat="false" ht="18" hidden="false" customHeight="false" outlineLevel="0" collapsed="false">
      <c r="R192" s="3"/>
    </row>
    <row r="193" customFormat="false" ht="18" hidden="false" customHeight="false" outlineLevel="0" collapsed="false">
      <c r="R193" s="3"/>
    </row>
    <row r="194" customFormat="false" ht="18" hidden="false" customHeight="false" outlineLevel="0" collapsed="false">
      <c r="R194" s="3"/>
    </row>
    <row r="195" customFormat="false" ht="18" hidden="false" customHeight="false" outlineLevel="0" collapsed="false">
      <c r="R195" s="3"/>
    </row>
    <row r="196" customFormat="false" ht="18" hidden="false" customHeight="false" outlineLevel="0" collapsed="false">
      <c r="R196" s="3"/>
    </row>
    <row r="197" customFormat="false" ht="18" hidden="false" customHeight="false" outlineLevel="0" collapsed="false">
      <c r="R197" s="3"/>
    </row>
    <row r="198" customFormat="false" ht="18" hidden="false" customHeight="false" outlineLevel="0" collapsed="false">
      <c r="R198" s="3"/>
    </row>
    <row r="199" customFormat="false" ht="18" hidden="false" customHeight="false" outlineLevel="0" collapsed="false">
      <c r="R199" s="3"/>
    </row>
    <row r="200" customFormat="false" ht="18" hidden="false" customHeight="false" outlineLevel="0" collapsed="false">
      <c r="R200" s="3"/>
    </row>
    <row r="201" customFormat="false" ht="18" hidden="false" customHeight="false" outlineLevel="0" collapsed="false">
      <c r="R201" s="3"/>
    </row>
    <row r="202" customFormat="false" ht="18" hidden="false" customHeight="false" outlineLevel="0" collapsed="false">
      <c r="R202" s="3"/>
    </row>
    <row r="203" customFormat="false" ht="18" hidden="false" customHeight="false" outlineLevel="0" collapsed="false">
      <c r="R203" s="3"/>
    </row>
    <row r="204" customFormat="false" ht="18" hidden="false" customHeight="false" outlineLevel="0" collapsed="false">
      <c r="R204" s="3"/>
    </row>
    <row r="205" customFormat="false" ht="18" hidden="false" customHeight="false" outlineLevel="0" collapsed="false">
      <c r="R205" s="3"/>
    </row>
    <row r="206" customFormat="false" ht="18" hidden="false" customHeight="false" outlineLevel="0" collapsed="false">
      <c r="R206" s="3"/>
    </row>
    <row r="207" customFormat="false" ht="18" hidden="false" customHeight="false" outlineLevel="0" collapsed="false">
      <c r="R207" s="3"/>
    </row>
    <row r="208" customFormat="false" ht="18" hidden="false" customHeight="false" outlineLevel="0" collapsed="false">
      <c r="R208" s="3"/>
    </row>
    <row r="209" customFormat="false" ht="18" hidden="false" customHeight="false" outlineLevel="0" collapsed="false">
      <c r="R209" s="3"/>
    </row>
    <row r="210" customFormat="false" ht="18" hidden="false" customHeight="false" outlineLevel="0" collapsed="false">
      <c r="R210" s="3"/>
    </row>
    <row r="211" customFormat="false" ht="18" hidden="false" customHeight="false" outlineLevel="0" collapsed="false">
      <c r="R211" s="3"/>
    </row>
    <row r="212" customFormat="false" ht="18" hidden="false" customHeight="false" outlineLevel="0" collapsed="false">
      <c r="R212" s="3"/>
    </row>
    <row r="213" customFormat="false" ht="18" hidden="false" customHeight="false" outlineLevel="0" collapsed="false">
      <c r="R213" s="3"/>
    </row>
    <row r="214" customFormat="false" ht="18" hidden="false" customHeight="false" outlineLevel="0" collapsed="false">
      <c r="R214" s="3"/>
    </row>
    <row r="215" customFormat="false" ht="18" hidden="false" customHeight="false" outlineLevel="0" collapsed="false">
      <c r="R215" s="3"/>
    </row>
    <row r="216" customFormat="false" ht="18" hidden="false" customHeight="false" outlineLevel="0" collapsed="false">
      <c r="R216" s="3"/>
    </row>
    <row r="217" customFormat="false" ht="18" hidden="false" customHeight="false" outlineLevel="0" collapsed="false">
      <c r="R217" s="3"/>
    </row>
    <row r="218" customFormat="false" ht="18" hidden="false" customHeight="false" outlineLevel="0" collapsed="false">
      <c r="R218" s="3"/>
    </row>
    <row r="219" customFormat="false" ht="18" hidden="false" customHeight="false" outlineLevel="0" collapsed="false">
      <c r="R219" s="3"/>
    </row>
    <row r="220" customFormat="false" ht="18" hidden="false" customHeight="false" outlineLevel="0" collapsed="false">
      <c r="R220" s="3"/>
    </row>
    <row r="221" customFormat="false" ht="18" hidden="false" customHeight="false" outlineLevel="0" collapsed="false">
      <c r="R221" s="3"/>
    </row>
    <row r="222" customFormat="false" ht="18" hidden="false" customHeight="false" outlineLevel="0" collapsed="false">
      <c r="R222" s="3"/>
    </row>
    <row r="223" customFormat="false" ht="18" hidden="false" customHeight="false" outlineLevel="0" collapsed="false">
      <c r="R223" s="3"/>
    </row>
    <row r="224" customFormat="false" ht="18" hidden="false" customHeight="false" outlineLevel="0" collapsed="false">
      <c r="R224" s="3"/>
    </row>
    <row r="225" customFormat="false" ht="18" hidden="false" customHeight="false" outlineLevel="0" collapsed="false">
      <c r="R225" s="3"/>
    </row>
    <row r="226" customFormat="false" ht="18" hidden="false" customHeight="false" outlineLevel="0" collapsed="false">
      <c r="R226" s="3"/>
    </row>
    <row r="227" customFormat="false" ht="18" hidden="false" customHeight="false" outlineLevel="0" collapsed="false">
      <c r="R227" s="3"/>
    </row>
    <row r="228" customFormat="false" ht="18" hidden="false" customHeight="false" outlineLevel="0" collapsed="false">
      <c r="R228" s="3"/>
    </row>
    <row r="229" customFormat="false" ht="18" hidden="false" customHeight="false" outlineLevel="0" collapsed="false">
      <c r="R229" s="3"/>
    </row>
    <row r="230" customFormat="false" ht="18" hidden="false" customHeight="false" outlineLevel="0" collapsed="false">
      <c r="R230" s="3"/>
    </row>
    <row r="231" customFormat="false" ht="18" hidden="false" customHeight="false" outlineLevel="0" collapsed="false">
      <c r="R231" s="3"/>
    </row>
    <row r="232" customFormat="false" ht="18" hidden="false" customHeight="false" outlineLevel="0" collapsed="false">
      <c r="R232" s="3"/>
    </row>
    <row r="233" customFormat="false" ht="18" hidden="false" customHeight="false" outlineLevel="0" collapsed="false">
      <c r="R233" s="3"/>
    </row>
    <row r="234" customFormat="false" ht="18" hidden="false" customHeight="false" outlineLevel="0" collapsed="false">
      <c r="R234" s="3"/>
    </row>
    <row r="235" customFormat="false" ht="18" hidden="false" customHeight="false" outlineLevel="0" collapsed="false">
      <c r="R235" s="3"/>
    </row>
    <row r="236" customFormat="false" ht="18" hidden="false" customHeight="false" outlineLevel="0" collapsed="false">
      <c r="R236" s="3"/>
    </row>
    <row r="237" customFormat="false" ht="18" hidden="false" customHeight="false" outlineLevel="0" collapsed="false">
      <c r="R237" s="3"/>
    </row>
    <row r="238" customFormat="false" ht="18" hidden="false" customHeight="false" outlineLevel="0" collapsed="false">
      <c r="R238" s="3"/>
    </row>
    <row r="239" customFormat="false" ht="18" hidden="false" customHeight="false" outlineLevel="0" collapsed="false">
      <c r="R239" s="3"/>
    </row>
    <row r="240" customFormat="false" ht="18" hidden="false" customHeight="false" outlineLevel="0" collapsed="false">
      <c r="R240" s="3"/>
    </row>
    <row r="241" customFormat="false" ht="18" hidden="false" customHeight="false" outlineLevel="0" collapsed="false">
      <c r="R241" s="3"/>
    </row>
    <row r="242" customFormat="false" ht="18" hidden="false" customHeight="false" outlineLevel="0" collapsed="false">
      <c r="R242" s="3"/>
    </row>
    <row r="243" customFormat="false" ht="18" hidden="false" customHeight="false" outlineLevel="0" collapsed="false">
      <c r="R243" s="3"/>
    </row>
    <row r="244" customFormat="false" ht="18" hidden="false" customHeight="false" outlineLevel="0" collapsed="false">
      <c r="R244" s="3"/>
    </row>
    <row r="245" customFormat="false" ht="18" hidden="false" customHeight="false" outlineLevel="0" collapsed="false">
      <c r="R245" s="3"/>
    </row>
    <row r="246" customFormat="false" ht="18" hidden="false" customHeight="false" outlineLevel="0" collapsed="false">
      <c r="R246" s="3"/>
    </row>
    <row r="247" customFormat="false" ht="18" hidden="false" customHeight="false" outlineLevel="0" collapsed="false">
      <c r="R247" s="3"/>
    </row>
    <row r="248" customFormat="false" ht="18" hidden="false" customHeight="false" outlineLevel="0" collapsed="false">
      <c r="R248" s="3"/>
    </row>
    <row r="249" customFormat="false" ht="18" hidden="false" customHeight="false" outlineLevel="0" collapsed="false">
      <c r="R249" s="3"/>
    </row>
    <row r="250" customFormat="false" ht="18" hidden="false" customHeight="false" outlineLevel="0" collapsed="false">
      <c r="R250" s="3"/>
    </row>
    <row r="251" customFormat="false" ht="18" hidden="false" customHeight="false" outlineLevel="0" collapsed="false">
      <c r="R251" s="3"/>
    </row>
    <row r="252" customFormat="false" ht="18" hidden="false" customHeight="false" outlineLevel="0" collapsed="false">
      <c r="R252" s="3"/>
    </row>
    <row r="253" customFormat="false" ht="18" hidden="false" customHeight="false" outlineLevel="0" collapsed="false">
      <c r="R253" s="3"/>
    </row>
    <row r="254" customFormat="false" ht="18" hidden="false" customHeight="false" outlineLevel="0" collapsed="false">
      <c r="R254" s="3"/>
    </row>
    <row r="255" customFormat="false" ht="18" hidden="false" customHeight="false" outlineLevel="0" collapsed="false">
      <c r="R255" s="3"/>
    </row>
    <row r="256" customFormat="false" ht="18" hidden="false" customHeight="false" outlineLevel="0" collapsed="false">
      <c r="R256" s="3"/>
    </row>
    <row r="257" customFormat="false" ht="18" hidden="false" customHeight="false" outlineLevel="0" collapsed="false">
      <c r="R257" s="3"/>
    </row>
    <row r="258" customFormat="false" ht="18" hidden="false" customHeight="false" outlineLevel="0" collapsed="false">
      <c r="R258" s="3"/>
    </row>
    <row r="259" customFormat="false" ht="18" hidden="false" customHeight="false" outlineLevel="0" collapsed="false">
      <c r="R259" s="3"/>
    </row>
    <row r="260" customFormat="false" ht="18" hidden="false" customHeight="false" outlineLevel="0" collapsed="false">
      <c r="R260" s="3"/>
    </row>
    <row r="261" customFormat="false" ht="18" hidden="false" customHeight="false" outlineLevel="0" collapsed="false">
      <c r="R261" s="3"/>
    </row>
    <row r="262" customFormat="false" ht="18" hidden="false" customHeight="false" outlineLevel="0" collapsed="false">
      <c r="R262" s="3"/>
    </row>
    <row r="263" customFormat="false" ht="18" hidden="false" customHeight="false" outlineLevel="0" collapsed="false">
      <c r="R263" s="3"/>
    </row>
    <row r="264" customFormat="false" ht="18" hidden="false" customHeight="false" outlineLevel="0" collapsed="false">
      <c r="R264" s="3"/>
    </row>
    <row r="265" customFormat="false" ht="18" hidden="false" customHeight="false" outlineLevel="0" collapsed="false">
      <c r="R265" s="3"/>
    </row>
    <row r="266" customFormat="false" ht="18" hidden="false" customHeight="false" outlineLevel="0" collapsed="false">
      <c r="R266" s="3"/>
    </row>
    <row r="267" customFormat="false" ht="18" hidden="false" customHeight="false" outlineLevel="0" collapsed="false">
      <c r="R267" s="3"/>
    </row>
    <row r="268" customFormat="false" ht="18" hidden="false" customHeight="false" outlineLevel="0" collapsed="false">
      <c r="R268" s="3"/>
    </row>
    <row r="269" customFormat="false" ht="18" hidden="false" customHeight="false" outlineLevel="0" collapsed="false">
      <c r="R269" s="3"/>
    </row>
    <row r="270" customFormat="false" ht="18" hidden="false" customHeight="false" outlineLevel="0" collapsed="false">
      <c r="R270" s="3"/>
    </row>
    <row r="271" customFormat="false" ht="18" hidden="false" customHeight="false" outlineLevel="0" collapsed="false">
      <c r="R271" s="3"/>
    </row>
    <row r="272" customFormat="false" ht="18" hidden="false" customHeight="false" outlineLevel="0" collapsed="false">
      <c r="R272" s="3"/>
    </row>
    <row r="273" customFormat="false" ht="18" hidden="false" customHeight="false" outlineLevel="0" collapsed="false">
      <c r="R273" s="3"/>
    </row>
    <row r="274" customFormat="false" ht="18" hidden="false" customHeight="false" outlineLevel="0" collapsed="false">
      <c r="R274" s="3"/>
    </row>
    <row r="275" customFormat="false" ht="18" hidden="false" customHeight="false" outlineLevel="0" collapsed="false">
      <c r="R275" s="3"/>
    </row>
    <row r="276" customFormat="false" ht="18" hidden="false" customHeight="false" outlineLevel="0" collapsed="false">
      <c r="R276" s="3"/>
    </row>
    <row r="277" customFormat="false" ht="18" hidden="false" customHeight="false" outlineLevel="0" collapsed="false">
      <c r="R277" s="3"/>
    </row>
    <row r="278" customFormat="false" ht="18" hidden="false" customHeight="false" outlineLevel="0" collapsed="false">
      <c r="R278" s="3"/>
    </row>
    <row r="279" customFormat="false" ht="18" hidden="false" customHeight="false" outlineLevel="0" collapsed="false">
      <c r="R279" s="3"/>
    </row>
    <row r="280" customFormat="false" ht="18" hidden="false" customHeight="false" outlineLevel="0" collapsed="false">
      <c r="R280" s="3"/>
    </row>
    <row r="281" customFormat="false" ht="18" hidden="false" customHeight="false" outlineLevel="0" collapsed="false">
      <c r="R281" s="3"/>
    </row>
    <row r="282" customFormat="false" ht="18" hidden="false" customHeight="false" outlineLevel="0" collapsed="false">
      <c r="R282" s="3"/>
    </row>
    <row r="283" customFormat="false" ht="18" hidden="false" customHeight="false" outlineLevel="0" collapsed="false">
      <c r="R283" s="3"/>
    </row>
    <row r="284" customFormat="false" ht="18" hidden="false" customHeight="false" outlineLevel="0" collapsed="false">
      <c r="R284" s="3"/>
    </row>
    <row r="285" customFormat="false" ht="18" hidden="false" customHeight="false" outlineLevel="0" collapsed="false">
      <c r="R285" s="3"/>
    </row>
    <row r="286" customFormat="false" ht="18" hidden="false" customHeight="false" outlineLevel="0" collapsed="false">
      <c r="R286" s="3"/>
    </row>
    <row r="287" customFormat="false" ht="18" hidden="false" customHeight="false" outlineLevel="0" collapsed="false">
      <c r="R287" s="3"/>
    </row>
    <row r="288" customFormat="false" ht="18" hidden="false" customHeight="false" outlineLevel="0" collapsed="false">
      <c r="R288" s="3"/>
    </row>
    <row r="289" customFormat="false" ht="18" hidden="false" customHeight="false" outlineLevel="0" collapsed="false">
      <c r="R289" s="3"/>
    </row>
    <row r="290" customFormat="false" ht="18" hidden="false" customHeight="false" outlineLevel="0" collapsed="false">
      <c r="R290" s="3"/>
    </row>
    <row r="291" customFormat="false" ht="18" hidden="false" customHeight="false" outlineLevel="0" collapsed="false">
      <c r="R291" s="3"/>
    </row>
    <row r="292" customFormat="false" ht="18" hidden="false" customHeight="false" outlineLevel="0" collapsed="false">
      <c r="R292" s="3"/>
    </row>
    <row r="293" customFormat="false" ht="18" hidden="false" customHeight="false" outlineLevel="0" collapsed="false">
      <c r="R293" s="3"/>
    </row>
    <row r="294" customFormat="false" ht="18" hidden="false" customHeight="false" outlineLevel="0" collapsed="false">
      <c r="R294" s="3"/>
    </row>
    <row r="295" customFormat="false" ht="18" hidden="false" customHeight="false" outlineLevel="0" collapsed="false">
      <c r="R295" s="3"/>
    </row>
    <row r="296" customFormat="false" ht="18" hidden="false" customHeight="false" outlineLevel="0" collapsed="false">
      <c r="R296" s="3"/>
    </row>
    <row r="297" customFormat="false" ht="18" hidden="false" customHeight="false" outlineLevel="0" collapsed="false">
      <c r="R297" s="3"/>
    </row>
    <row r="298" customFormat="false" ht="18" hidden="false" customHeight="false" outlineLevel="0" collapsed="false">
      <c r="R298" s="3"/>
    </row>
    <row r="299" customFormat="false" ht="18" hidden="false" customHeight="false" outlineLevel="0" collapsed="false">
      <c r="R299" s="3"/>
    </row>
    <row r="300" customFormat="false" ht="18" hidden="false" customHeight="false" outlineLevel="0" collapsed="false">
      <c r="R300" s="3"/>
    </row>
    <row r="301" customFormat="false" ht="18" hidden="false" customHeight="false" outlineLevel="0" collapsed="false">
      <c r="R301" s="3"/>
    </row>
    <row r="302" customFormat="false" ht="18" hidden="false" customHeight="false" outlineLevel="0" collapsed="false">
      <c r="R302" s="3"/>
    </row>
    <row r="303" customFormat="false" ht="18" hidden="false" customHeight="false" outlineLevel="0" collapsed="false">
      <c r="R303" s="3"/>
    </row>
    <row r="304" customFormat="false" ht="18" hidden="false" customHeight="false" outlineLevel="0" collapsed="false">
      <c r="R304" s="3"/>
    </row>
    <row r="305" customFormat="false" ht="18" hidden="false" customHeight="false" outlineLevel="0" collapsed="false">
      <c r="R305" s="3"/>
    </row>
    <row r="306" customFormat="false" ht="18" hidden="false" customHeight="false" outlineLevel="0" collapsed="false">
      <c r="R306" s="3"/>
    </row>
    <row r="307" customFormat="false" ht="18" hidden="false" customHeight="false" outlineLevel="0" collapsed="false">
      <c r="R307" s="3"/>
    </row>
    <row r="308" customFormat="false" ht="18" hidden="false" customHeight="false" outlineLevel="0" collapsed="false">
      <c r="R308" s="3"/>
    </row>
    <row r="309" customFormat="false" ht="18" hidden="false" customHeight="false" outlineLevel="0" collapsed="false">
      <c r="R309" s="3"/>
    </row>
    <row r="310" customFormat="false" ht="18" hidden="false" customHeight="false" outlineLevel="0" collapsed="false">
      <c r="R310" s="3"/>
    </row>
    <row r="311" customFormat="false" ht="18" hidden="false" customHeight="false" outlineLevel="0" collapsed="false">
      <c r="R311" s="3"/>
    </row>
  </sheetData>
  <mergeCells count="65">
    <mergeCell ref="F1:G1"/>
    <mergeCell ref="S1:T1"/>
    <mergeCell ref="X1:AB1"/>
    <mergeCell ref="F2:G2"/>
    <mergeCell ref="S2:T2"/>
    <mergeCell ref="X2:AB2"/>
    <mergeCell ref="F3:G3"/>
    <mergeCell ref="S3:T3"/>
    <mergeCell ref="X3:AB3"/>
    <mergeCell ref="I4:J4"/>
    <mergeCell ref="S4:T4"/>
    <mergeCell ref="AA4:AB4"/>
    <mergeCell ref="I5:J5"/>
    <mergeCell ref="S5:T5"/>
    <mergeCell ref="AA5:AB5"/>
    <mergeCell ref="F6:G6"/>
    <mergeCell ref="F7:G7"/>
    <mergeCell ref="F8:G8"/>
    <mergeCell ref="A9:G9"/>
    <mergeCell ref="J9:K9"/>
    <mergeCell ref="O9:P9"/>
    <mergeCell ref="R9:S9"/>
    <mergeCell ref="V9:W9"/>
    <mergeCell ref="Y9:Z9"/>
    <mergeCell ref="AB9:AC9"/>
    <mergeCell ref="A10:G10"/>
    <mergeCell ref="A12:A16"/>
    <mergeCell ref="B12:G12"/>
    <mergeCell ref="H12:J12"/>
    <mergeCell ref="O12:T12"/>
    <mergeCell ref="U12:Z12"/>
    <mergeCell ref="AA12:AD12"/>
    <mergeCell ref="B13:G13"/>
    <mergeCell ref="H13:J13"/>
    <mergeCell ref="O13:T13"/>
    <mergeCell ref="U13:Z13"/>
    <mergeCell ref="AA13:AD13"/>
    <mergeCell ref="B14:G14"/>
    <mergeCell ref="H14:J14"/>
    <mergeCell ref="O14:T14"/>
    <mergeCell ref="U14:Z14"/>
    <mergeCell ref="AA14:AD14"/>
    <mergeCell ref="B15:B16"/>
    <mergeCell ref="E15:E16"/>
    <mergeCell ref="F15:F16"/>
    <mergeCell ref="G15:G16"/>
    <mergeCell ref="H15:H16"/>
    <mergeCell ref="I15:I16"/>
    <mergeCell ref="J15:J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</mergeCells>
  <printOptions headings="false" gridLines="false" gridLinesSet="true" horizontalCentered="false" verticalCentered="false"/>
  <pageMargins left="0.879861111111111" right="0.209722222222222" top="0.209722222222222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ach</cp:lastModifiedBy>
  <cp:lastPrinted>2007-07-06T12:37:34Z</cp:lastPrinted>
  <dcterms:modified xsi:type="dcterms:W3CDTF">2007-07-06T12:38:09Z</dcterms:modified>
  <cp:revision>0</cp:revision>
  <dc:subject/>
  <dc:title/>
</cp:coreProperties>
</file>