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жерела" sheetId="1" state="visible" r:id="rId2"/>
  </sheets>
  <definedNames>
    <definedName function="false" hidden="false" localSheetId="0" name="_xlnm.Print_Area" vbProcedure="false">джерела!$A$1:$F$18</definedName>
    <definedName function="false" hidden="false" localSheetId="0" name="_xlnm.Print_Titles" vbProcedure="false">джерела!$11:$12</definedName>
    <definedName function="false" hidden="false" localSheetId="0" name="Z_0783E1A0_C0F6_442C_886A_5E49D1A340FB__wvu_PrintArea" vbProcedure="false">джерела!$A$1:$F$18</definedName>
    <definedName function="false" hidden="false" localSheetId="0" name="Z_0783E1A0_C0F6_442C_886A_5E49D1A340FB__wvu_PrintTitles" vbProcedure="false">джерела!$11:$12</definedName>
    <definedName function="false" hidden="false" localSheetId="0" name="Z_0783E1A0_C0F6_442C_886A_5E49D1A340FB__wvu_Rows" vbProcedure="false">джерела!$3:$5,джерела!$13:$13</definedName>
    <definedName function="false" hidden="false" localSheetId="0" name="Z_30123B26_726D_42FF_8552_97B06772E4D9__wvu_PrintArea" vbProcedure="false">джерела!$A$1:$F$18</definedName>
    <definedName function="false" hidden="false" localSheetId="0" name="Z_30123B26_726D_42FF_8552_97B06772E4D9__wvu_PrintTitles" vbProcedure="false">джерела!$11:$12</definedName>
    <definedName function="false" hidden="false" localSheetId="0" name="Z_30123B26_726D_42FF_8552_97B06772E4D9__wvu_Rows" vbProcedure="false">джерела!$3:$5,джерела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5</t>
  </si>
  <si>
    <t xml:space="preserve">до рішення обласної ради     </t>
  </si>
  <si>
    <t xml:space="preserve"> від _____ 2016 року № ___ - VIІ   </t>
  </si>
  <si>
    <t xml:space="preserve">(__ сесія VIІ скликання)</t>
  </si>
  <si>
    <t xml:space="preserve">Фінансування  обласного бюджету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J11" activeCellId="0" sqref="J11:L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3.33"/>
    <col collapsed="false" customWidth="true" hidden="false" outlineLevel="0" max="3" min="3" style="2" width="11.65"/>
    <col collapsed="false" customWidth="true" hidden="false" outlineLevel="0" max="4" min="4" style="2" width="10.65"/>
    <col collapsed="false" customWidth="true" hidden="false" outlineLevel="0" max="5" min="5" style="2" width="10.32"/>
    <col collapsed="false" customWidth="true" hidden="false" outlineLevel="0" max="6" min="6" style="2" width="11.76"/>
    <col collapsed="false" customWidth="true" hidden="false" outlineLevel="0" max="7" min="7" style="2" width="10.21"/>
    <col collapsed="false" customWidth="true" hidden="false" outlineLevel="0" max="8" min="8" style="2" width="14.55"/>
    <col collapsed="false" customWidth="true" hidden="false" outlineLevel="0" max="9" min="9" style="2" width="11.65"/>
    <col collapsed="false" customWidth="false" hidden="false" outlineLevel="0" max="257" min="10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G3" s="6"/>
    </row>
    <row r="4" customFormat="false" ht="13.9" hidden="true" customHeight="true" outlineLevel="0" collapsed="false">
      <c r="G4" s="7"/>
    </row>
    <row r="5" customFormat="false" ht="13.9" hidden="true" customHeight="true" outlineLevel="0" collapsed="false">
      <c r="G5" s="7"/>
    </row>
    <row r="6" customFormat="false" ht="15.75" hidden="false" customHeight="true" outlineLevel="0" collapsed="false">
      <c r="D6" s="5" t="s">
        <v>2</v>
      </c>
      <c r="E6" s="5"/>
      <c r="F6" s="5"/>
      <c r="G6" s="7"/>
    </row>
    <row r="7" customFormat="false" ht="15.75" hidden="false" customHeight="true" outlineLevel="0" collapsed="false">
      <c r="D7" s="8" t="s">
        <v>3</v>
      </c>
      <c r="E7" s="8"/>
      <c r="F7" s="8"/>
      <c r="G7" s="7"/>
    </row>
    <row r="8" customFormat="false" ht="13.9" hidden="false" customHeight="true" outlineLevel="0" collapsed="false">
      <c r="G8" s="7"/>
    </row>
    <row r="9" customFormat="false" ht="21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.75" hidden="false" customHeight="true" outlineLevel="0" collapsed="false">
      <c r="A10" s="10"/>
      <c r="B10" s="11"/>
      <c r="C10" s="11"/>
      <c r="D10" s="11"/>
      <c r="E10" s="11"/>
      <c r="F10" s="12" t="s">
        <v>5</v>
      </c>
    </row>
    <row r="11" s="18" customFormat="true" ht="27" hidden="false" customHeight="true" outlineLevel="0" collapsed="false">
      <c r="A11" s="13" t="s">
        <v>6</v>
      </c>
      <c r="B11" s="13" t="s">
        <v>7</v>
      </c>
      <c r="C11" s="13" t="s">
        <v>8</v>
      </c>
      <c r="D11" s="14" t="s">
        <v>9</v>
      </c>
      <c r="E11" s="13" t="s">
        <v>10</v>
      </c>
      <c r="F11" s="13"/>
      <c r="G11" s="15"/>
      <c r="H11" s="15"/>
      <c r="I11" s="15"/>
      <c r="J11" s="16"/>
      <c r="K11" s="16"/>
      <c r="L11" s="16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</row>
    <row r="12" s="18" customFormat="true" ht="34.5" hidden="false" customHeight="true" outlineLevel="0" collapsed="false">
      <c r="A12" s="13"/>
      <c r="B12" s="13"/>
      <c r="C12" s="13"/>
      <c r="D12" s="14"/>
      <c r="E12" s="13" t="s">
        <v>11</v>
      </c>
      <c r="F12" s="13" t="s">
        <v>12</v>
      </c>
      <c r="G12" s="16"/>
      <c r="H12" s="16"/>
      <c r="I12" s="16"/>
      <c r="J12" s="16"/>
      <c r="K12" s="16"/>
      <c r="L12" s="16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</row>
    <row r="13" s="18" customFormat="true" ht="32.25" hidden="true" customHeight="true" outlineLevel="0" collapsed="false">
      <c r="A13" s="19" t="s">
        <v>13</v>
      </c>
      <c r="B13" s="20" t="s">
        <v>14</v>
      </c>
      <c r="C13" s="20"/>
      <c r="D13" s="21"/>
      <c r="E13" s="21"/>
      <c r="F13" s="21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</row>
    <row r="14" s="23" customFormat="true" ht="28.5" hidden="false" customHeight="true" outlineLevel="0" collapsed="false">
      <c r="A14" s="19" t="s">
        <v>15</v>
      </c>
      <c r="B14" s="22" t="s">
        <v>16</v>
      </c>
      <c r="C14" s="21" t="n">
        <f aca="false">+D14+E14</f>
        <v>354071032</v>
      </c>
      <c r="D14" s="21" t="n">
        <f aca="false">+D15+D16</f>
        <v>4429925</v>
      </c>
      <c r="E14" s="21" t="n">
        <f aca="false">+E15+E16</f>
        <v>349641107</v>
      </c>
      <c r="F14" s="21" t="n">
        <f aca="false">+F15+F16</f>
        <v>343139155</v>
      </c>
    </row>
    <row r="15" s="29" customFormat="true" ht="21.75" hidden="false" customHeight="true" outlineLevel="0" collapsed="false">
      <c r="A15" s="24"/>
      <c r="B15" s="25" t="s">
        <v>17</v>
      </c>
      <c r="C15" s="26" t="n">
        <f aca="false">+D15+E15</f>
        <v>354071032</v>
      </c>
      <c r="D15" s="27" t="n">
        <f aca="false">475000+97500+3544440+1214000+5500000+22000000+4423400+685000+1240000+98992+260000+17998832+165879+3319327+250000+509250+6719942+211209+425025+764500+17600000+12000000+1200000+3000000+234466440</f>
        <v>338168736</v>
      </c>
      <c r="E15" s="27" t="n">
        <f aca="false">730000+3000+659000+1320+2000+369983+3100000+47112+5000000+508912+12000+2066850+124011+261108+3021000-4000</f>
        <v>15902296</v>
      </c>
      <c r="F15" s="27" t="n">
        <f aca="false">730000+3000+1320+2000+3100000+47112+5000000+508912+12000-4000</f>
        <v>9400344</v>
      </c>
      <c r="G15" s="28"/>
      <c r="J15" s="30"/>
    </row>
    <row r="16" s="23" customFormat="true" ht="30.75" hidden="false" customHeight="true" outlineLevel="0" collapsed="false">
      <c r="A16" s="31" t="s">
        <v>18</v>
      </c>
      <c r="B16" s="25" t="s">
        <v>19</v>
      </c>
      <c r="C16" s="26" t="n">
        <f aca="false">+D16+E16</f>
        <v>0</v>
      </c>
      <c r="D16" s="27" t="n">
        <f aca="false">-195000-41000-210500-199900-50000-45000-897495-864400-24496800-41500-20658420-9545300-20000000-90000-2505430-2190000-3194767-3187500-1450000-1000000-8675401-2035923-373086-800000-1200000-2420000-373935-1219888-2135000-1060032-2000000-2000000-900000-1500000-350000-450000-1093846-1200000-600000-700000-2384000-752436-56193-23317500-3799021-200000-2471000-4423400-4000000-5000000-562000-164823138</f>
        <v>-333738811</v>
      </c>
      <c r="E16" s="27" t="n">
        <f aca="false">195000+41000+210500+199900+50000+45000+897495+864400+24496800+41500+20658420+9545300+20000000+90000+2505430+2190000+3194767+3187500+1450000+1000000+8675401+2035923+373086+800000+1200000+2420000+373935+1219888+2135000+1060032+2000000+2000000+900000+1500000+350000+450000+1093846+1200000+600000+700000+2384000+752436+56193+23317500+3799021+200000+2471000+4423400+4000000+5000000+562000+164823138</f>
        <v>333738811</v>
      </c>
      <c r="F16" s="27" t="n">
        <f aca="false">E16</f>
        <v>333738811</v>
      </c>
    </row>
    <row r="17" s="29" customFormat="true" ht="28.5" hidden="false" customHeight="true" outlineLevel="0" collapsed="false">
      <c r="A17" s="28"/>
    </row>
    <row r="18" s="34" customFormat="true" ht="15" hidden="false" customHeight="true" outlineLevel="0" collapsed="false">
      <c r="A18" s="1"/>
      <c r="B18" s="32" t="s">
        <v>20</v>
      </c>
      <c r="C18" s="32"/>
      <c r="D18" s="32"/>
      <c r="E18" s="33" t="s">
        <v>21</v>
      </c>
      <c r="F18" s="33"/>
    </row>
  </sheetData>
  <mergeCells count="14">
    <mergeCell ref="D1:F1"/>
    <mergeCell ref="D2:F2"/>
    <mergeCell ref="D6:F6"/>
    <mergeCell ref="D7:F7"/>
    <mergeCell ref="A9:F9"/>
    <mergeCell ref="A11:A12"/>
    <mergeCell ref="B11:B12"/>
    <mergeCell ref="C11:C12"/>
    <mergeCell ref="D11:D12"/>
    <mergeCell ref="E11:F11"/>
    <mergeCell ref="G11:I11"/>
    <mergeCell ref="J11:L11"/>
    <mergeCell ref="B18:D18"/>
    <mergeCell ref="E18:F18"/>
  </mergeCells>
  <printOptions headings="false" gridLines="false" gridLinesSet="true" horizontalCentered="false" verticalCentered="false"/>
  <pageMargins left="0.45" right="0.2" top="0.709722222222222" bottom="0.219444444444444" header="0.511811023622047" footer="0.2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6-06-22T09:14:50Z</cp:lastPrinted>
  <dcterms:modified xsi:type="dcterms:W3CDTF">2016-06-22T15:05:43Z</dcterms:modified>
  <cp:revision>0</cp:revision>
  <dc:subject/>
  <dc:title/>
</cp:coreProperties>
</file>