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_____ 2016 року № ___ - VIІ   </t>
  </si>
  <si>
    <t xml:space="preserve">(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3" t="s">
        <v>25</v>
      </c>
      <c r="C17" s="24" t="n">
        <v>58.702</v>
      </c>
      <c r="D17" s="24" t="n">
        <v>868.833</v>
      </c>
      <c r="E17" s="29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0" t="n">
        <v>0</v>
      </c>
      <c r="K17" s="30" t="n">
        <v>0</v>
      </c>
      <c r="L17" s="30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29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29" t="n">
        <v>9.461</v>
      </c>
      <c r="F19" s="26" t="n">
        <v>168.055</v>
      </c>
      <c r="G19" s="31" t="n">
        <v>0</v>
      </c>
      <c r="H19" s="24" t="n">
        <v>13.64</v>
      </c>
      <c r="I19" s="24" t="n">
        <v>30</v>
      </c>
      <c r="J19" s="24" t="n">
        <v>35.13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3" t="s">
        <v>31</v>
      </c>
      <c r="C20" s="24" t="n">
        <v>4.539</v>
      </c>
      <c r="D20" s="24" t="n">
        <v>62.082</v>
      </c>
      <c r="E20" s="29" t="n">
        <v>66.077</v>
      </c>
      <c r="F20" s="26" t="n">
        <v>1862.923</v>
      </c>
      <c r="G20" s="26" t="n">
        <v>174.188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3" t="s">
        <v>33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2" t="s">
        <v>35</v>
      </c>
      <c r="C22" s="24" t="n">
        <v>0.292</v>
      </c>
      <c r="D22" s="24" t="n">
        <v>3.59899999999996</v>
      </c>
      <c r="E22" s="29" t="n">
        <v>1.809</v>
      </c>
      <c r="F22" s="26" t="n">
        <v>453.765</v>
      </c>
      <c r="G22" s="26" t="n">
        <v>198.297</v>
      </c>
      <c r="H22" s="30" t="n">
        <v>0</v>
      </c>
      <c r="I22" s="24" t="n">
        <v>31.726625</v>
      </c>
      <c r="J22" s="30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2" t="s">
        <v>37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12.5</v>
      </c>
      <c r="I23" s="24" t="n">
        <v>0</v>
      </c>
      <c r="J23" s="30" t="n">
        <v>0</v>
      </c>
      <c r="K23" s="28" t="n">
        <v>0</v>
      </c>
      <c r="L23" s="28" t="n">
        <v>0</v>
      </c>
      <c r="M23" s="28" t="n">
        <v>0</v>
      </c>
    </row>
    <row r="24" s="37" customFormat="true" ht="28.5" hidden="false" customHeight="true" outlineLevel="0" collapsed="false">
      <c r="A24" s="34"/>
      <c r="B24" s="35" t="s">
        <v>38</v>
      </c>
      <c r="C24" s="36" t="n">
        <f aca="false">SUM(C16:C23)</f>
        <v>109.226</v>
      </c>
      <c r="D24" s="36" t="n">
        <f aca="false">SUM(D16:D23)</f>
        <v>1245.268</v>
      </c>
      <c r="E24" s="36" t="n">
        <f aca="false">SUM(E16:E23)</f>
        <v>1343.924</v>
      </c>
      <c r="F24" s="36" t="n">
        <f aca="false">SUM(F16:F23)</f>
        <v>29575.967</v>
      </c>
      <c r="G24" s="36" t="n">
        <f aca="false">SUM(G16:G23)</f>
        <v>2470.359</v>
      </c>
      <c r="H24" s="36" t="n">
        <f aca="false">SUM(H16:H23)</f>
        <v>1468.035</v>
      </c>
      <c r="I24" s="36" t="n">
        <f aca="false">SUM(I16:I23)</f>
        <v>1208.726625</v>
      </c>
      <c r="J24" s="36" t="n">
        <f aca="false">SUM(J16:J23)</f>
        <v>115.13</v>
      </c>
      <c r="K24" s="36" t="n">
        <f aca="false">SUM(K16:K23)</f>
        <v>1227</v>
      </c>
      <c r="L24" s="36" t="n">
        <f aca="false">SUM(L16:L23)</f>
        <v>136</v>
      </c>
      <c r="M24" s="36" t="n">
        <f aca="false">SUM(M16:M23)</f>
        <v>65.5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9</v>
      </c>
      <c r="B27" s="40" t="s">
        <v>40</v>
      </c>
      <c r="C27" s="40"/>
      <c r="D27" s="41"/>
      <c r="H27" s="42" t="s">
        <v>41</v>
      </c>
    </row>
  </sheetData>
  <mergeCells count="7"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6-14T12:14:30Z</cp:lastPrinted>
  <dcterms:modified xsi:type="dcterms:W3CDTF">2016-06-22T15:01:44Z</dcterms:modified>
  <cp:revision>0</cp:revision>
  <dc:subject/>
  <dc:title/>
</cp:coreProperties>
</file>