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06_16" sheetId="1" state="visible" r:id="rId2"/>
  </sheets>
  <definedNames>
    <definedName function="false" hidden="false" localSheetId="0" name="_xlnm.Print_Area" vbProcedure="false">07_06_16!$A$1:$D$42</definedName>
    <definedName function="false" hidden="false" localSheetId="0" name="_xlnm.Print_Titles" vbProcedure="false">07_06_16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ерелік</t>
  </si>
  <si>
    <t xml:space="preserve">№ з/п</t>
  </si>
  <si>
    <t xml:space="preserve">Назва та  місцезнаходження об’єкта</t>
  </si>
  <si>
    <t xml:space="preserve">сума тис. грн.</t>
  </si>
  <si>
    <t xml:space="preserve">Примітка</t>
  </si>
  <si>
    <t xml:space="preserve">І.</t>
  </si>
  <si>
    <t xml:space="preserve">Капітальні видатки по об"єктах соціально-культурної сфери
 та житлово-комунального господарства </t>
  </si>
  <si>
    <t xml:space="preserve">Капітальний ремонт покрівлі обласного комунального закладу «Харківський державний академічний український драматичний театр ім. Т.Г. Шевченка» по вул. Сумській, 9 в м. Харкові</t>
  </si>
  <si>
    <t xml:space="preserve">Реконструкція  водогону в м. Барвінкове Харківської області (коригування)</t>
  </si>
  <si>
    <t xml:space="preserve">Капітальний ремонт покрівлі основного корпусу Золочівської загальноосвітньої школи І-ІІІ ступенів №2 Золочівської районної державної адміністрації Харківської області по вул. В. Клименка, 63 в смт Золочів Харківської області</t>
  </si>
  <si>
    <t xml:space="preserve">Капітальний ремонт покрівлі Печенізької загальноосвітньї школи І-ІІІ ступенів ім. Г. Семерадського Печенізької районної ради Харківської області в смт Печеніги Печенізького району Харківскьої області</t>
  </si>
  <si>
    <t xml:space="preserve">Капітальний ремонт із застосуванням енергозберігаючих технологій у хірургічному відділенні КЗОЗ "Нововодолазька центральна районна лікарня" по вул. Пушкіна, 16 в смт Нова Водолага Харківської області</t>
  </si>
  <si>
    <t xml:space="preserve">Капітальний ремонт комунального закладу "Нововодолазький районний будинок культури" по вул. Донця Григорія, 1 в смт Нова Водолага Харківської області</t>
  </si>
  <si>
    <t xml:space="preserve">Капітальний ремонт із застосуванням енергозберігаючих технологій у Нововодолазькому ліцеї Нововодолазької районної ради Харківської області по вул. Донця Григорія, 7 в смт Нова Водолага</t>
  </si>
  <si>
    <t xml:space="preserve">Капітальний ремонт покрівлі Караванського сільського будинку культури, вул. Молодіжна, 68, с. Караван Нововодолазького району</t>
  </si>
  <si>
    <t xml:space="preserve">Технічне переоснащення системи теплопостачання навчально-виховного комплексу з встановленням блочно-транспортабельної котельної КУМ250 по вул. Центральній, 32 в с. Червоне, Первомайського району, Харківської області (коригування)</t>
  </si>
  <si>
    <t xml:space="preserve">Реконструкція покрівлі Андріївського дошкільного навчального закладу (ясла-садок) №1 Андріївської селищної ради Балаклійського району Харківської області в с. Андріїївка</t>
  </si>
  <si>
    <t xml:space="preserve">Капітальний ремонт східців та фасаду Зміївського ліцею №1 Зміївської районної ради Харківської області імені двічі Героя Радянського Союзу З.К. Слюсаренка (коригування)</t>
  </si>
  <si>
    <t xml:space="preserve">Капітальний ремонт внутрішньо-будинкової системи опалення Качалівської загальноосвітньої школи  І-ІІІ ступенів по вул. Шкільній, 18 в с. Качалівка Краснокутського району Харківської області</t>
  </si>
  <si>
    <t xml:space="preserve">Капітальний ремонт будівлі Центру дитячої та юнацької творчості Краснокутської районної ради Харківської області по вул. Єдності, 8 в смт. Краснокутськ Харківської області</t>
  </si>
  <si>
    <t xml:space="preserve">Реконструкція системи теплопостачання КЗ "Харківська спеціальна загальноосвітня школа-інтернат І-ІІІ ступенів № 12" по вул. Боротьби, 1 в м. Харкові</t>
  </si>
  <si>
    <t xml:space="preserve">Реконструкція системи теплопостачання КЗ "Харківський санаторний навчально-виховний комплекс № 13" по вул. Академіка Проскури, 7 в м. Харкові</t>
  </si>
  <si>
    <t xml:space="preserve">Капітальний ремонт будівлі Сугарівського дошкільного навчальног</t>
  </si>
  <si>
    <t xml:space="preserve">Капітальний ремонт покрівлі неслужбових приміщень Медведівської загальноосвітньої школи І-ІІІ ступенів Кегичівської районної ради Харківської області, за адресою: 64012, Харківська область, Кегичівський район, с. Медведівка, вул. Шкільна, 1</t>
  </si>
  <si>
    <t xml:space="preserve">?7_x0004_0_x0004_:_x0004_;_x0004_0_x0004_4_x0004_C_x0004_ ?2_x0004_ ?A_x0004_5_x0004_;_x0004_V_x0004_ ?!_x0004_C_x0004_3_x0004_0_x0004_@_x0004_V_x0004_2_x0004_A_x0004_L_x0004_:_x0004_5_x0004_,? ?2_x0004_C_x0004_;_x0004_.?.? ?_x001f__x0004_&gt;_x0004_H_x0004_B_x0004_&gt;_x0004_2_x0004_0_x0004_,? ?1?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?_x0001_ ?_x0011__x0004_C_x0004_4_x0004_V_x0004_2_x0004_=_x0004_8_x0004_F_x0004_B_x0004_2_x0004_&gt;_x0004_ ?H_x0004_:_x0004_&gt;_x0004_;_x0004_8_x0004_ ?C_x0004_ ?&lt;_x0004_V_x0004_:_x0004_@_x0004_&gt;_x0004_@_x0004_0_x0004_9_x0004_&gt;_x0004_=_x0004_V_x0004_ ?"?_x001c__x0004_&gt;_x0004_1_x0004_V_x0004_;_x0004_L_x0004_"? ?2_x0004_ ?A_x0004_&lt;_x0004_B_x0004_ ?_x001f__x0004_V_x0004_A_x0004_&gt;_x0004_G_x0004_8_x0004_=_x0004_,? ?2_x0004_C_x0004_;_x0004_.? ?_x001a__x0004_C_x0004_H_x0004_=_x0004_0_x0004_@_x0004_L_x0004_&gt;_x0004_2_x0004_0_x0004_ ?_x0004__x0004_.?_x001f__x0004_.?,? ?1?0?1_x0004_,?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=_x0004_&gt;_x0004_2_x0004_5_x0004_ ?1_x0004_C_x0004_4_x0004_V_x0004_2_x0004_=_x0004_8_x0004_F_x0004_B_x0004_2_x0004_&gt;_x0004_)? ?Ï?_x0001_:_x0004_0_x0004_?_x0004_V_x0004_B_x0004_0_x0004_;_x0004_L_x0004_=_x0004_8_x0004_E_x0004_ ?2_x0004_8_x0004_4_x0004_0_x0004_B_x0004_:_x0004_V_x0004_2_x0004_ ??_x0004_&gt;_x0004_ ?&gt;_x0004_1_x0004__x0019_ T_x0004_:_x0004_B_x0004_0_x0004_E_x0004_ ?A_x0004_&gt;_x0004_F_x0004_V_x0004_0_x0004_;_x0004_L_x0004_=_x0004_&gt;_x0004_-?:_x0004_C_x0004_;_x0004_L_x0004_B_x0004_C_x0004_@_x0004_=_x0004_&gt;_x0004_W_x0004_ ?A_x0004_D_x0004_5_x0004_@_x0004_8_x0004_ ?B_x0004_0_x0004_ ?6_x0004_8_x0004_B_x0004_;_x0004_&gt;_x0004_2_x0004_&gt;_x0004_-?:_x0004_&gt;_x0004_&lt;_x0004_C_x0004_=_x0004_0_x0004_;_x0004_L_x0004_=_x0004_&gt;_x0004_3_x0004_&gt;_x0004_ ?3_x0004_&gt;_x0004_A_x0004_?_x0004_&gt;_x0004_4_x0004_0_x0004_@_x0004_A_x0004_B_x0004_2_x0004_0_x0004_,? ?O_x0004_:_x0004_V_x0004_ ??_x0004_@_x0004_&gt;_x0004_?_x0004_&gt;_x0004_=_x0004_C_x0004_N_x0004_B_x0004_L_x0004_A_x0004_O_x0004_ ?=_x0004_0_x0004_ ?D_x0004_V_x0004_=_x0004_0_x0004_=_x0004_A_x0004_C_x0004_2_x0004_0_x0004_=_x0004_=_x0004_O_x0004_ ?7_x0004_0_x0004_ ?@_x0004_0_x0004_E_x0004_C_x0004_=_x0004_&gt;_x0004_:_x0004_ ?:_x0004_&gt;_x0004_H_x0004_B_x0004_V_x0004_2_x0004_ ?&gt;_x0004_1_x0004_;_x0004_0_x0004_A_x0004_=_x0004_&gt;_x0004_3_x0004_&gt;_x0004_ ?1_x0004_N_x0004_4_x0004_6_x0004_5_x0004_B_x0004_C_x0004_
??_x0004_&gt;_x0004_ ?_x0014__x0004_5_x0004_?_x0004_0_x0004_@_x0004_B_x0004_0_x0004_&lt;_x0004_5_x0004_=_x0004_B_x0004_C_x0004_ ?:_x0004_0_x0004_?_x0004_V_x0004_B_x0004_0_x0004_;_x0004_L_x0004_=_x0004_&gt;_x0004_3_x0004_&gt;_x0004_ ?1_x0004_C_x0004_4_x0004_V_x0004_2_x0004_=_x0004_8_x0004_F_x0004_B_x0004_2_x0004_0_x0004_	?_x0001__x0014__x0004_&gt;_x0004_4_x0004_0_x0004_B_x0004_&gt;_x0004_:_x0004_ ?5?</t>
  </si>
  <si>
    <t xml:space="preserve">ІІ.</t>
  </si>
  <si>
    <t xml:space="preserve">Капітальні видатки по паливно-енергетичній галузі</t>
  </si>
  <si>
    <t xml:space="preserve">Технічне переоснащення системи теплопостачання Вовчанської гімназії №1 з встановленням блочної котельні на твердому паливі по вул. Гоголя,27 в м. Вовчанськ Харківської області Вовчанського району Харківської області</t>
  </si>
  <si>
    <t xml:space="preserve">Технічне переоснащення системи теплопостачання Вовчанського ліцею №2 з встановленням блочної котельні на твердому паливі по вул. Гагаріна,12 в м. Вовчанськ Харківської області</t>
  </si>
  <si>
    <t xml:space="preserve">Технічне переоснащення системи теплопостачання Вовчанського дошкільного навчального закладу (ясла-садок) №7 з встановленням блочної котельні на твердому паливі по вул. Гоголя,28 в м. Вовчанськ Харківської області</t>
  </si>
  <si>
    <t xml:space="preserve">Технічне переоснащення системи теплопостачання Вовчанської ЗОШ I-II ступенів №6 з встановленням блочної котельні на твердому паливі по вул. Чкалова, 13 в м. Вовчанськ Харківської області.</t>
  </si>
  <si>
    <t xml:space="preserve">Технічне переоснащення системи теплопостачання Вовчанської ЗОШ I-II ступенів №7 з встановленням блочної котельні на твердому паливі по вул. Євгенії Мірошніченко, 29 в м. Вовчанськ Харківської області.</t>
  </si>
  <si>
    <t xml:space="preserve">Технічне переоснащення  з влаштуванням роботи котельні на аварійному паливі по Рубежанському шосе, 20А в м. Вовчанськ Харківської області.</t>
  </si>
  <si>
    <t xml:space="preserve">Технічне переоснащення системи теплопостачання Вільчанської амбулаторії загальної практики з влаштуванням топкової на твердому паливі по вул. Харківська,49а смт. Вільча Вовчанського району Харківської області</t>
  </si>
  <si>
    <t xml:space="preserve">Технічне переоснащення системи теплопостачання  Юрченківського дошкільного навчального закладу (дитячий садок) "Ромашка" з встановленням котла  на твердому паливі по вул. Центральній, 62а  в с. Юрченково Вовчанського району Харківської області</t>
  </si>
  <si>
    <t xml:space="preserve">Технічне переоснащення системи теплопостачання  Революційної ЗОШ I-III ступенів з встановленням  котельні на твердому паливі по  вул. Кузнєцова 2а с. Революційне Вовчанського району Харківської області.</t>
  </si>
  <si>
    <t xml:space="preserve">Технічне переоснащення системи теплопостачання дошкільного навчального закладу (ясла-садок) "Дзвіночок" з встановленням блочної котельні на твердому паливі по вул. Миру,6а в с. Вовчанські Хутора Вовчанського району Харківської області</t>
  </si>
  <si>
    <t xml:space="preserve">Технічне переоснащення системи теплопостачання Вовчансько-Хуторської ЗОШ 1-111 з встановленням блочної котельні на твердому паливі по вул. Миру,10 в с. Вовчанські Хутора Вовчанського району Харківської області</t>
  </si>
  <si>
    <t xml:space="preserve">Технічне переоснащення системи теплопостачання Гатищенської НВК з встановленням котельні на твердому паливі по вул. Центральній в с. Гатище Вовчанського району Харківської області</t>
  </si>
  <si>
    <t xml:space="preserve">Технічне переоснащення системи теплопостачання Вовчанського районного будинку культури з встановленням котельні на твердому паливі по пл.Колокольцова, 1 в м. Вовчанськ Вовчанського району Харківської області</t>
  </si>
  <si>
    <t xml:space="preserve">Технічне переоснащення системи теплопостачання  Юрченківського ЗОШ I-III ступенів з встановленням блочної котельні на твердому паливі по вул. Польова, 2 в с. Юрченково Вовчанського району Харківської області</t>
  </si>
  <si>
    <t xml:space="preserve">Газифікація с. Копані Лозівського району Харківської області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_-* #,##0.000_р_._-;\-* #,##0.000_р_._-;_-* \-??_р_._-;_-@_-"/>
    <numFmt numFmtId="168" formatCode="#,##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5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2" activeCellId="0" sqref="A2:D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3.98"/>
    <col collapsed="false" customWidth="true" hidden="false" outlineLevel="0" max="3" min="3" style="2" width="17.86"/>
    <col collapsed="false" customWidth="true" hidden="true" outlineLevel="0" max="4" min="4" style="1" width="14.25"/>
    <col collapsed="false" customWidth="true" hidden="false" outlineLevel="0" max="5" min="5" style="1" width="15.15"/>
    <col collapsed="false" customWidth="true" hidden="false" outlineLevel="0" max="6" min="6" style="1" width="14.4"/>
    <col collapsed="false" customWidth="true" hidden="false" outlineLevel="0" max="7" min="7" style="1" width="44.73"/>
    <col collapsed="false" customWidth="false" hidden="false" outlineLevel="0" max="257" min="8" style="1" width="8.4"/>
  </cols>
  <sheetData>
    <row r="1" customFormat="false" ht="18" hidden="false" customHeight="true" outlineLevel="0" collapsed="false">
      <c r="C1" s="3"/>
      <c r="D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56.25" hidden="false" customHeight="true" outlineLevel="0" collapsed="false">
      <c r="A3" s="6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5" hidden="false" customHeight="true" outlineLevel="0" collapsed="false">
      <c r="A5" s="9" t="s">
        <v>1</v>
      </c>
      <c r="B5" s="9" t="s">
        <v>2</v>
      </c>
      <c r="C5" s="10" t="s">
        <v>3</v>
      </c>
      <c r="D5" s="10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true" outlineLevel="0" collapsed="false">
      <c r="A6" s="9"/>
      <c r="B6" s="9"/>
      <c r="C6" s="10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40.5" hidden="false" customHeight="true" outlineLevel="0" collapsed="false">
      <c r="A7" s="9" t="s">
        <v>5</v>
      </c>
      <c r="B7" s="11" t="s">
        <v>6</v>
      </c>
      <c r="C7" s="12" t="n">
        <f aca="false">SUM(C8:D25)</f>
        <v>17132.624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56.25" hidden="false" customHeight="false" outlineLevel="0" collapsed="false">
      <c r="A8" s="14" t="n">
        <v>1</v>
      </c>
      <c r="B8" s="15" t="s">
        <v>7</v>
      </c>
      <c r="C8" s="16" t="n">
        <v>1500</v>
      </c>
      <c r="D8" s="17"/>
    </row>
    <row r="9" customFormat="false" ht="20.25" hidden="false" customHeight="true" outlineLevel="0" collapsed="false">
      <c r="A9" s="14" t="n">
        <v>2</v>
      </c>
      <c r="B9" s="15" t="s">
        <v>8</v>
      </c>
      <c r="C9" s="16" t="n">
        <v>900</v>
      </c>
      <c r="D9" s="17"/>
    </row>
    <row r="10" customFormat="false" ht="51" hidden="false" customHeight="true" outlineLevel="0" collapsed="false">
      <c r="A10" s="14" t="n">
        <v>3</v>
      </c>
      <c r="B10" s="15" t="s">
        <v>9</v>
      </c>
      <c r="C10" s="16" t="n">
        <v>31.375</v>
      </c>
      <c r="D10" s="17"/>
    </row>
    <row r="11" customFormat="false" ht="56.25" hidden="false" customHeight="false" outlineLevel="0" collapsed="false">
      <c r="A11" s="14" t="n">
        <v>4</v>
      </c>
      <c r="B11" s="15" t="s">
        <v>10</v>
      </c>
      <c r="C11" s="16" t="n">
        <v>1265</v>
      </c>
      <c r="D11" s="17"/>
    </row>
    <row r="12" customFormat="false" ht="56.25" hidden="false" customHeight="false" outlineLevel="0" collapsed="false">
      <c r="A12" s="14" t="n">
        <v>5</v>
      </c>
      <c r="B12" s="15" t="s">
        <v>11</v>
      </c>
      <c r="C12" s="16" t="n">
        <v>500</v>
      </c>
      <c r="D12" s="17"/>
    </row>
    <row r="13" customFormat="false" ht="38.25" hidden="false" customHeight="true" outlineLevel="0" collapsed="false">
      <c r="A13" s="14" t="n">
        <v>6</v>
      </c>
      <c r="B13" s="15" t="s">
        <v>12</v>
      </c>
      <c r="C13" s="16" t="n">
        <v>800</v>
      </c>
      <c r="D13" s="17"/>
    </row>
    <row r="14" customFormat="false" ht="38.25" hidden="false" customHeight="true" outlineLevel="0" collapsed="false">
      <c r="A14" s="14" t="n">
        <v>7</v>
      </c>
      <c r="B14" s="15" t="s">
        <v>13</v>
      </c>
      <c r="C14" s="16" t="n">
        <v>800</v>
      </c>
      <c r="D14" s="17"/>
    </row>
    <row r="15" customFormat="false" ht="38.25" hidden="false" customHeight="true" outlineLevel="0" collapsed="false">
      <c r="A15" s="14" t="n">
        <v>8</v>
      </c>
      <c r="B15" s="15" t="s">
        <v>14</v>
      </c>
      <c r="C15" s="16" t="n">
        <v>540</v>
      </c>
      <c r="D15" s="17"/>
    </row>
    <row r="16" customFormat="false" ht="54" hidden="false" customHeight="true" outlineLevel="0" collapsed="false">
      <c r="A16" s="14" t="n">
        <v>9</v>
      </c>
      <c r="B16" s="15" t="s">
        <v>15</v>
      </c>
      <c r="C16" s="16" t="n">
        <v>967.874</v>
      </c>
      <c r="D16" s="17"/>
    </row>
    <row r="17" customFormat="false" ht="36" hidden="false" customHeight="true" outlineLevel="0" collapsed="false">
      <c r="A17" s="14" t="n">
        <v>10</v>
      </c>
      <c r="B17" s="15" t="s">
        <v>16</v>
      </c>
      <c r="C17" s="16" t="n">
        <v>31.375</v>
      </c>
      <c r="D17" s="17"/>
    </row>
    <row r="18" customFormat="false" ht="36" hidden="false" customHeight="true" outlineLevel="0" collapsed="false">
      <c r="A18" s="14" t="n">
        <v>11</v>
      </c>
      <c r="B18" s="15" t="s">
        <v>17</v>
      </c>
      <c r="C18" s="16" t="n">
        <v>1400</v>
      </c>
      <c r="D18" s="17"/>
    </row>
    <row r="19" customFormat="false" ht="55.5" hidden="false" customHeight="true" outlineLevel="0" collapsed="false">
      <c r="A19" s="14" t="n">
        <v>12</v>
      </c>
      <c r="B19" s="15" t="s">
        <v>18</v>
      </c>
      <c r="C19" s="16" t="n">
        <v>700</v>
      </c>
      <c r="D19" s="17"/>
    </row>
    <row r="20" customFormat="false" ht="56.25" hidden="false" customHeight="false" outlineLevel="0" collapsed="false">
      <c r="A20" s="14" t="n">
        <v>13</v>
      </c>
      <c r="B20" s="15" t="s">
        <v>19</v>
      </c>
      <c r="C20" s="16" t="n">
        <v>700</v>
      </c>
      <c r="D20" s="17"/>
    </row>
    <row r="21" customFormat="false" ht="34.5" hidden="false" customHeight="true" outlineLevel="0" collapsed="false">
      <c r="A21" s="14" t="n">
        <v>14</v>
      </c>
      <c r="B21" s="15" t="s">
        <v>20</v>
      </c>
      <c r="C21" s="16" t="n">
        <v>450</v>
      </c>
      <c r="D21" s="17"/>
    </row>
    <row r="22" customFormat="false" ht="38.25" hidden="false" customHeight="true" outlineLevel="0" collapsed="false">
      <c r="A22" s="14" t="n">
        <v>15</v>
      </c>
      <c r="B22" s="15" t="s">
        <v>21</v>
      </c>
      <c r="C22" s="16" t="n">
        <v>470</v>
      </c>
      <c r="D22" s="17"/>
    </row>
    <row r="23" customFormat="false" ht="38.25" hidden="false" customHeight="true" outlineLevel="0" collapsed="false">
      <c r="A23" s="14" t="n">
        <v>16</v>
      </c>
      <c r="B23" s="18" t="s">
        <v>22</v>
      </c>
      <c r="C23" s="16" t="n">
        <v>860</v>
      </c>
      <c r="D23" s="17"/>
    </row>
    <row r="24" customFormat="false" ht="54.75" hidden="false" customHeight="true" outlineLevel="0" collapsed="false">
      <c r="A24" s="14" t="n">
        <v>17</v>
      </c>
      <c r="B24" s="15" t="s">
        <v>23</v>
      </c>
      <c r="C24" s="16" t="n">
        <v>1217</v>
      </c>
      <c r="D24" s="17"/>
    </row>
    <row r="25" customFormat="false" ht="38.25" hidden="false" customHeight="true" outlineLevel="0" collapsed="false">
      <c r="A25" s="14" t="n">
        <v>18</v>
      </c>
      <c r="B25" s="15" t="s">
        <v>24</v>
      </c>
      <c r="C25" s="16" t="n">
        <v>4000</v>
      </c>
      <c r="D25" s="19"/>
    </row>
    <row r="26" customFormat="false" ht="24" hidden="false" customHeight="true" outlineLevel="0" collapsed="false">
      <c r="A26" s="9" t="s">
        <v>25</v>
      </c>
      <c r="B26" s="11" t="s">
        <v>26</v>
      </c>
      <c r="C26" s="12" t="n">
        <f aca="false">SUM(C27:C41)</f>
        <v>14224.484375</v>
      </c>
      <c r="D26" s="20"/>
      <c r="E26" s="21"/>
      <c r="F26" s="22"/>
      <c r="G26" s="22"/>
      <c r="H26" s="22"/>
      <c r="I26" s="22"/>
    </row>
    <row r="27" customFormat="false" ht="51.75" hidden="false" customHeight="false" outlineLevel="0" collapsed="false">
      <c r="A27" s="14" t="n">
        <v>1</v>
      </c>
      <c r="B27" s="23" t="s">
        <v>27</v>
      </c>
      <c r="C27" s="16" t="n">
        <v>1900</v>
      </c>
    </row>
    <row r="28" customFormat="false" ht="51.75" hidden="false" customHeight="false" outlineLevel="0" collapsed="false">
      <c r="A28" s="14" t="n">
        <v>2</v>
      </c>
      <c r="B28" s="23" t="s">
        <v>28</v>
      </c>
      <c r="C28" s="16" t="n">
        <v>2050</v>
      </c>
    </row>
    <row r="29" customFormat="false" ht="51" hidden="false" customHeight="true" outlineLevel="0" collapsed="false">
      <c r="A29" s="14" t="n">
        <v>3</v>
      </c>
      <c r="B29" s="23" t="s">
        <v>29</v>
      </c>
      <c r="C29" s="16" t="n">
        <v>31.84375</v>
      </c>
    </row>
    <row r="30" customFormat="false" ht="51.75" hidden="false" customHeight="false" outlineLevel="0" collapsed="false">
      <c r="A30" s="14" t="n">
        <v>4</v>
      </c>
      <c r="B30" s="23" t="s">
        <v>30</v>
      </c>
      <c r="C30" s="16" t="n">
        <v>31.375</v>
      </c>
    </row>
    <row r="31" customFormat="false" ht="51.75" hidden="false" customHeight="false" outlineLevel="0" collapsed="false">
      <c r="A31" s="14" t="n">
        <v>5</v>
      </c>
      <c r="B31" s="23" t="s">
        <v>31</v>
      </c>
      <c r="C31" s="16" t="n">
        <v>1530</v>
      </c>
    </row>
    <row r="32" customFormat="false" ht="34.5" hidden="false" customHeight="false" outlineLevel="0" collapsed="false">
      <c r="A32" s="14" t="n">
        <v>6</v>
      </c>
      <c r="B32" s="23" t="s">
        <v>32</v>
      </c>
      <c r="C32" s="16" t="n">
        <v>1390</v>
      </c>
    </row>
    <row r="33" customFormat="false" ht="51.75" hidden="false" customHeight="false" outlineLevel="0" collapsed="false">
      <c r="A33" s="14" t="n">
        <v>7</v>
      </c>
      <c r="B33" s="23" t="s">
        <v>33</v>
      </c>
      <c r="C33" s="16" t="n">
        <v>950</v>
      </c>
    </row>
    <row r="34" customFormat="false" ht="69" hidden="false" customHeight="false" outlineLevel="0" collapsed="false">
      <c r="A34" s="14" t="n">
        <v>8</v>
      </c>
      <c r="B34" s="23" t="s">
        <v>34</v>
      </c>
      <c r="C34" s="16" t="n">
        <v>756</v>
      </c>
    </row>
    <row r="35" customFormat="false" ht="51.75" hidden="false" customHeight="false" outlineLevel="0" collapsed="false">
      <c r="A35" s="14" t="n">
        <v>9</v>
      </c>
      <c r="B35" s="23" t="s">
        <v>35</v>
      </c>
      <c r="C35" s="16" t="n">
        <v>1100</v>
      </c>
    </row>
    <row r="36" customFormat="false" ht="53.25" hidden="false" customHeight="true" outlineLevel="0" collapsed="false">
      <c r="A36" s="14" t="n">
        <v>10</v>
      </c>
      <c r="B36" s="23" t="s">
        <v>36</v>
      </c>
      <c r="C36" s="16" t="n">
        <v>950</v>
      </c>
    </row>
    <row r="37" customFormat="false" ht="51.75" hidden="false" customHeight="false" outlineLevel="0" collapsed="false">
      <c r="A37" s="14" t="n">
        <v>11</v>
      </c>
      <c r="B37" s="23" t="s">
        <v>37</v>
      </c>
      <c r="C37" s="16" t="n">
        <v>1390</v>
      </c>
    </row>
    <row r="38" customFormat="false" ht="51.75" hidden="false" customHeight="false" outlineLevel="0" collapsed="false">
      <c r="A38" s="14" t="n">
        <v>12</v>
      </c>
      <c r="B38" s="23" t="s">
        <v>38</v>
      </c>
      <c r="C38" s="16" t="n">
        <v>31.6875</v>
      </c>
    </row>
    <row r="39" customFormat="false" ht="53.25" hidden="false" customHeight="true" outlineLevel="0" collapsed="false">
      <c r="A39" s="14" t="n">
        <v>13</v>
      </c>
      <c r="B39" s="23" t="s">
        <v>39</v>
      </c>
      <c r="C39" s="16" t="n">
        <v>31.6875</v>
      </c>
    </row>
    <row r="40" customFormat="false" ht="51.75" hidden="false" customHeight="false" outlineLevel="0" collapsed="false">
      <c r="A40" s="14" t="n">
        <v>14</v>
      </c>
      <c r="B40" s="23" t="s">
        <v>40</v>
      </c>
      <c r="C40" s="16" t="n">
        <v>31.890625</v>
      </c>
    </row>
    <row r="41" customFormat="false" ht="18.75" hidden="false" customHeight="false" outlineLevel="0" collapsed="false">
      <c r="A41" s="14" t="n">
        <v>15</v>
      </c>
      <c r="B41" s="23" t="s">
        <v>41</v>
      </c>
      <c r="C41" s="16" t="n">
        <v>2050</v>
      </c>
    </row>
    <row r="42" customFormat="false" ht="18.75" hidden="false" customHeight="false" outlineLevel="0" collapsed="false">
      <c r="A42" s="24"/>
      <c r="B42" s="12" t="s">
        <v>42</v>
      </c>
      <c r="C42" s="12" t="n">
        <f aca="false">+C7+C26</f>
        <v>31357.108375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157638888888889" top="0.429861111111111" bottom="0.3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alipchanskaya</cp:lastModifiedBy>
  <cp:lastPrinted>2016-06-15T05:54:28Z</cp:lastPrinted>
  <dcterms:modified xsi:type="dcterms:W3CDTF">2016-06-15T06:44:53Z</dcterms:modified>
  <cp:revision>0</cp:revision>
  <dc:subject/>
  <dc:title/>
</cp:coreProperties>
</file>