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06_16 (БР)" sheetId="1" state="visible" r:id="rId2"/>
  </sheets>
  <definedNames>
    <definedName function="false" hidden="false" localSheetId="0" name="_xlnm.Print_Titles" vbProcedure="false">'07_06_16 (БР)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Додаток 6</t>
  </si>
  <si>
    <t xml:space="preserve">Перелік</t>
  </si>
  <si>
    <t xml:space="preserve">капітальних видатків по об’єктах житлово-комунального господарства, які пропонуються на фінансування за рахунок коштів обласного бюджету
по Департаменту житлово-комунального господарства</t>
  </si>
  <si>
    <t xml:space="preserve">№ з/п</t>
  </si>
  <si>
    <t xml:space="preserve">Назва та  місцезнаходження об’єкта</t>
  </si>
  <si>
    <t xml:space="preserve">сума тис. грн.</t>
  </si>
  <si>
    <t xml:space="preserve">Проектно-кошторисна документація. Техніко-економічне обґрунтування будівництва міні-ТЕЦ потужністю 9,6 МВт з використанням  біопалива в м. Вовчанськ</t>
  </si>
  <si>
    <t xml:space="preserve">Технічний проект котлоагрегатів з використанням біопалива для встановлення на міні-ТЕЦ  потужністю 9,6 МВт (для  м. Вовчанськ, Куп’янськ та інших міст Харківської області)</t>
  </si>
  <si>
    <t xml:space="preserve">Проведення експертизи техніко-економічного обґрунтування будівництва міні-ТЕЦ потужністю 9,6 МВт з використанням  біопалива в м. Вовчанськ</t>
  </si>
  <si>
    <t xml:space="preserve">Заміна водонапірної башти «Рожновського» в с. Борівське Шевченківського району Харківської області (реконструкція)</t>
  </si>
  <si>
    <t xml:space="preserve">Реконструкція газового котла «Заміна існуючих пальникових пристроїв на котлі КГВ-7,56-150 № 3 на пальники СНГ-33 в котельні по вул. Газовиків, 14 КП БРР «Балаклійські теплові мережі» Харківської області</t>
  </si>
  <si>
    <t xml:space="preserve">Капітальний ремонт вуличного освітлення  на об’єктах  Шарівської селищної ради  Богодухівського району Харківського області</t>
  </si>
  <si>
    <t xml:space="preserve">Капітальний ремонт водогону від станції II підйому по вул. Московській до мікрорайону № 3  м. Красноград</t>
  </si>
  <si>
    <t xml:space="preserve">Реконструкція дощової каналізації по вул. Кожедуба та вулиці  Каляєва в м. Чугуєві Харківської області</t>
  </si>
  <si>
    <t xml:space="preserve">Будівництво водопроводу в селі Шевченкове Тавежнянської сільської ради Сахновщинського району Харківської області</t>
  </si>
  <si>
    <t xml:space="preserve">Газопостачання житлових будинків в смт Приколотне, Великобурлуцького району, Харківської області </t>
  </si>
  <si>
    <t xml:space="preserve">10.1.</t>
  </si>
  <si>
    <t xml:space="preserve">Газопостачання житлового будинку по вул. Центральна, буд. 69 в смт Приколотне, Великобурлуцького району, Харківської області </t>
  </si>
  <si>
    <t xml:space="preserve">10.2.</t>
  </si>
  <si>
    <t xml:space="preserve">Газопостачання житлового будинку по вул. Центральна, буд. 71 в смт Приколотне, Великобурлуцького району, Харківської області</t>
  </si>
  <si>
    <t xml:space="preserve">10.3.</t>
  </si>
  <si>
    <t xml:space="preserve">Газопостачання житлового будинку по вул. Центральна, буд. 73 в смт Приколотне, Великобурлуцького району, Харківської області</t>
  </si>
  <si>
    <t xml:space="preserve">10.4.</t>
  </si>
  <si>
    <t xml:space="preserve">Газопостачання житлового будинку по вул. Центральна, буд. 81 в смт Приколотне, Великобурлуцького району, Харківської області</t>
  </si>
  <si>
    <t xml:space="preserve">10.5.</t>
  </si>
  <si>
    <t xml:space="preserve">Газопостачання житлового будинку по вул. Центральна, буд. 83 в смт Приколотне, Великобурлуцького району, Харківської області</t>
  </si>
  <si>
    <t xml:space="preserve">10.6.</t>
  </si>
  <si>
    <t xml:space="preserve">Газопостачання житлового будинку по вул. Центральна, буд. 85 в смт Приколотне, Великобурлуцького району, Харківської області</t>
  </si>
  <si>
    <t xml:space="preserve">10.7.</t>
  </si>
  <si>
    <t xml:space="preserve">Газопостачання житлового будинку повул. Центральна, буд. 87 в смт Приколотне, Великобурлуцького району, Харківської області</t>
  </si>
  <si>
    <t xml:space="preserve">10.8.</t>
  </si>
  <si>
    <t xml:space="preserve">Газопостачання житлового будинку по вул. Заводська, буд. 22 в смт Приколотне, Великобурлуцького району, Харківської області</t>
  </si>
  <si>
    <t xml:space="preserve">10.9.</t>
  </si>
  <si>
    <t xml:space="preserve">Газопостачання житлового будинку по вул. Заводська, буд. 24 в смт Приколотне, Великобурлуцького району, Харківської області</t>
  </si>
  <si>
    <t xml:space="preserve">10.10.</t>
  </si>
  <si>
    <t xml:space="preserve">Газопостачання житлового будинку по вул. Щербаня, буд. 1 в смт Приколотне, Великобурлуцького району, Харківскої області</t>
  </si>
  <si>
    <t xml:space="preserve">10.11.</t>
  </si>
  <si>
    <t xml:space="preserve">Газопостачання житлового будинку по вул. Щербаня, буд. 2 в смт Приколотне, Великобурлуцького району, Харківської області </t>
  </si>
  <si>
    <t xml:space="preserve">10.12.</t>
  </si>
  <si>
    <t xml:space="preserve">Газопостачання житлового будинку по вул. Щербаня, буд. 3 в смт Приколотне, Великобурлуцького району, Харківської області</t>
  </si>
  <si>
    <t xml:space="preserve">10.13.</t>
  </si>
  <si>
    <t xml:space="preserve">Газопостачання житлового будинку по вул. Щербаня, буд. 4 в смт Приколотне, Великобурлуцького району, Харківської області</t>
  </si>
  <si>
    <t xml:space="preserve">10.14.</t>
  </si>
  <si>
    <t xml:space="preserve">Газопостачання житлового будинку по вул. Щербаня, буд. 5 в смт Приколотне, Великобурлуцького району, Харківської області</t>
  </si>
  <si>
    <t xml:space="preserve">10.15.</t>
  </si>
  <si>
    <t xml:space="preserve">Газопостачання житлового будинку по вул. Щербаня, буд. 6 в смт Приколотне, 1 Великобурлуцького району, Харківської області</t>
  </si>
  <si>
    <t xml:space="preserve">10.16.</t>
  </si>
  <si>
    <t xml:space="preserve">Газопостачання житлового будинку по вул. Щербаня, буд. 8в смт Приколотне, Великобурлуцького району, Харківської області</t>
  </si>
  <si>
    <t xml:space="preserve">10.17.</t>
  </si>
  <si>
    <t xml:space="preserve">Газопостачання житлового будинку по вул. Щербаня, буд. 10 в смт Приколотне, Великобурлуцького району, Харківської області</t>
  </si>
  <si>
    <t xml:space="preserve">10.18.</t>
  </si>
  <si>
    <t xml:space="preserve">Газопостачання житлового будинку по вул. Щербаня, буд. 12 в смт Приколотне, Великобурлуцького району, Харківської області</t>
  </si>
  <si>
    <t xml:space="preserve">10.19.</t>
  </si>
  <si>
    <t xml:space="preserve">Газопостачання житлового будинку по вул. Щербаня, буд. 14 в смт Приколотне, Великобурлуцького району, Харківської області</t>
  </si>
  <si>
    <t xml:space="preserve">10.20.</t>
  </si>
  <si>
    <t xml:space="preserve">Газопостачання житлового будинкупо вул. Щербаня, буд. 16 в смт Приколотне, Великобурлуцького району, Харківської області</t>
  </si>
  <si>
    <t xml:space="preserve">Газопостачання теплогенераторної ДНЗ (ясла- садочка) «Сонечко» по вул. Садовій № 2 в смт Приколотне, Великобурлуцького району, Харківської області  </t>
  </si>
  <si>
    <t xml:space="preserve">Реконструкція вуличного освітлення вулиць міста Люботин</t>
  </si>
  <si>
    <t xml:space="preserve">31.1.</t>
  </si>
  <si>
    <t xml:space="preserve">Реконструкція вуличного освітлення із застосуванням світлодіодних світильників по вул.Валерія Лобановського (колишня вул. Луначарського) тп – 245, м. Люботин </t>
  </si>
  <si>
    <t xml:space="preserve">31.2.</t>
  </si>
  <si>
    <t xml:space="preserve">Реконструкція вуличного освітлення із застосуванням світлодіодних світильників по вул.Челюскінатп 246, м. Люботин </t>
  </si>
  <si>
    <t xml:space="preserve">31.3.</t>
  </si>
  <si>
    <t xml:space="preserve">Реконструкція вуличного освітлення із застосуванням світлодіодних світильників по вул.Челюскінатп 244, м. Люботин  </t>
  </si>
  <si>
    <t xml:space="preserve">31.4.</t>
  </si>
  <si>
    <t xml:space="preserve">Реконструкція вуличного освітлення із застосуванням світлодіодних світильників по вул.Челюскінатп 1026, м. Люботин  </t>
  </si>
  <si>
    <t xml:space="preserve">31.5.</t>
  </si>
  <si>
    <t xml:space="preserve">Реконструкція вуличного освітлення із застосуванням світлодіодних світильників по вул.Челюскінатп 760, м. Люботин </t>
  </si>
  <si>
    <t xml:space="preserve">31.6.</t>
  </si>
  <si>
    <t xml:space="preserve">Реконструкція вуличного освітлення із застосуванням світлодіодних світильників по вул. Караванська тп450, м. Люботин </t>
  </si>
  <si>
    <t xml:space="preserve">31.7.</t>
  </si>
  <si>
    <t xml:space="preserve">Реконструкція вуличного освітлення із застосуванням світлодіодних світильників по вул.Караванська тп 1054, м. Люботин </t>
  </si>
  <si>
    <t xml:space="preserve">31.8.</t>
  </si>
  <si>
    <t xml:space="preserve">Реконструкція вуличного освітлення із застосуванням світлодіодних світильників по вул.Караванська тп 174, м. Люботин </t>
  </si>
  <si>
    <t xml:space="preserve">31.9.</t>
  </si>
  <si>
    <t xml:space="preserve">Реконструкція вуличного освітлення із застосуванням світлодіодних світильників по вул.Караванська тп 252, м. Люботин </t>
  </si>
  <si>
    <t xml:space="preserve">31.10.</t>
  </si>
  <si>
    <t xml:space="preserve">Реконструкція вуличного освітлення із застосуванням світлодіодних світильників по вул.Ревчанськатп – 39, м. Люботин </t>
  </si>
  <si>
    <t xml:space="preserve">31.11.</t>
  </si>
  <si>
    <t xml:space="preserve">Реконструкція вуличного освітлення із застосуванням світлодіодних світильників по вул.Ревчанськатп 456, м. Люботин </t>
  </si>
  <si>
    <t xml:space="preserve">31.12.</t>
  </si>
  <si>
    <t xml:space="preserve">Реконструкція вуличного освітлення із застосуванням світлодіодних світильників по вул.Вільній тп 245, м. Люботин </t>
  </si>
  <si>
    <t xml:space="preserve">31.13.</t>
  </si>
  <si>
    <t xml:space="preserve">Реконструкція вуличного освітлення із застосуванням світлодіодних світильників по вул.Вільній тп 613, м. Люботин</t>
  </si>
  <si>
    <t xml:space="preserve">31.14.</t>
  </si>
  <si>
    <t xml:space="preserve">Реконструкція вуличного освітлення із застосуванням світлодіодних світильників по вул.Дуншовській тп 247, м. Люботин </t>
  </si>
  <si>
    <t xml:space="preserve">31.15.</t>
  </si>
  <si>
    <t xml:space="preserve">Реконструкція вуличного освітлення із застосуванням світлодіодних світильників по вул.Першотравневій тп 131, м. Люботин </t>
  </si>
  <si>
    <t xml:space="preserve">31.16.</t>
  </si>
  <si>
    <t xml:space="preserve">Реконструкція вуличного освітлення із застосуванням світлодіодних світильників по вул.Першотравневій тп 21, м. Люботин </t>
  </si>
  <si>
    <t xml:space="preserve">31.17.</t>
  </si>
  <si>
    <t xml:space="preserve">Реконструкція вуличного освітлення із застосуванням світлодіодних світильників по вул.Першотравневій тп 335, м. Люботин </t>
  </si>
  <si>
    <t xml:space="preserve">31.18.</t>
  </si>
  <si>
    <t xml:space="preserve">Реконструкція вуличного освітлення із застосуванням світлодіодних світильників по вул.Шмідта тп 328, м. Люботин </t>
  </si>
  <si>
    <t xml:space="preserve">31.19.</t>
  </si>
  <si>
    <t xml:space="preserve">Реконструкція вуличного освітлення із застосуванням світлодіодних світильників по вул.Шмідта тп 707, м. Люботин  </t>
  </si>
  <si>
    <t xml:space="preserve">31.20.</t>
  </si>
  <si>
    <t xml:space="preserve">Реконструкція вуличного освітлення із застосуванням світлодіодних світильників по вул.Шмідта тп 329, м. Люботин </t>
  </si>
  <si>
    <t xml:space="preserve">31.21.</t>
  </si>
  <si>
    <t xml:space="preserve">Реконструкція вуличного освітлення із застосуванням світлодіодних світильників по вул. Василя Данилевського (колишня вул.Ленінградська) тп 1036 м. Люботин </t>
  </si>
  <si>
    <t xml:space="preserve">31.22.</t>
  </si>
  <si>
    <t xml:space="preserve">Реконструкція вуличного освітлення із застосуванням світлодіодних світильників по вул. Василя Данилевського (колишня вул.Ленінградська) тп 330, м. Люботин </t>
  </si>
  <si>
    <t xml:space="preserve">ВСЬ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0"/>
    <numFmt numFmtId="167" formatCode="@"/>
    <numFmt numFmtId="168" formatCode="_-* #,##0.00_р_._-;\-* #,##0.00_р_._-;_-* \-??_р_._-;_-@_-"/>
    <numFmt numFmtId="169" formatCode="_-* #,##0.000_р_._-;\-* #,##0.000_р_._-;_-* \-??_р_._-;_-@_-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5"/>
      <name val="Times New Roman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0"/>
      <charset val="204"/>
    </font>
    <font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9.18"/>
    <col collapsed="false" customWidth="true" hidden="false" outlineLevel="0" max="3" min="3" style="2" width="18.46"/>
    <col collapsed="false" customWidth="true" hidden="false" outlineLevel="0" max="4" min="4" style="1" width="15.15"/>
    <col collapsed="false" customWidth="true" hidden="false" outlineLevel="0" max="5" min="5" style="1" width="14.4"/>
    <col collapsed="false" customWidth="true" hidden="false" outlineLevel="0" max="6" min="6" style="1" width="44.73"/>
    <col collapsed="false" customWidth="false" hidden="false" outlineLevel="0" max="257" min="7" style="1" width="8.4"/>
  </cols>
  <sheetData>
    <row r="1" customFormat="false" ht="21" hidden="false" customHeight="true" outlineLevel="0" collapsed="false">
      <c r="C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58.5" hidden="false" customHeight="true" outlineLevel="0" collapsed="false">
      <c r="A3" s="6" t="s">
        <v>2</v>
      </c>
      <c r="B3" s="6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1.25" hidden="false" customHeight="true" outlineLevel="0" collapsed="false">
      <c r="A4" s="7"/>
      <c r="B4" s="7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true" outlineLevel="0" collapsed="false">
      <c r="A5" s="9" t="s">
        <v>3</v>
      </c>
      <c r="B5" s="9" t="s">
        <v>4</v>
      </c>
      <c r="C5" s="10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true" outlineLevel="0" collapsed="false">
      <c r="A6" s="9"/>
      <c r="B6" s="9"/>
      <c r="C6" s="10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true" outlineLevel="0" collapsed="false">
      <c r="A7" s="9"/>
      <c r="B7" s="9"/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6" hidden="false" customHeight="true" outlineLevel="0" collapsed="false">
      <c r="A8" s="9"/>
      <c r="B8" s="9"/>
      <c r="C8" s="10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55.5" hidden="false" customHeight="true" outlineLevel="0" collapsed="false">
      <c r="A9" s="11" t="n">
        <v>1</v>
      </c>
      <c r="B9" s="12" t="s">
        <v>6</v>
      </c>
      <c r="C9" s="13" t="n">
        <v>750</v>
      </c>
    </row>
    <row r="10" customFormat="false" ht="57" hidden="false" customHeight="true" outlineLevel="0" collapsed="false">
      <c r="A10" s="14" t="n">
        <v>2</v>
      </c>
      <c r="B10" s="12" t="s">
        <v>7</v>
      </c>
      <c r="C10" s="13" t="n">
        <v>550</v>
      </c>
    </row>
    <row r="11" customFormat="false" ht="40.5" hidden="false" customHeight="true" outlineLevel="0" collapsed="false">
      <c r="A11" s="11" t="n">
        <v>3</v>
      </c>
      <c r="B11" s="12" t="s">
        <v>8</v>
      </c>
      <c r="C11" s="13" t="n">
        <v>150</v>
      </c>
    </row>
    <row r="12" customFormat="false" ht="37.5" hidden="false" customHeight="false" outlineLevel="0" collapsed="false">
      <c r="A12" s="14" t="n">
        <v>4</v>
      </c>
      <c r="B12" s="12" t="s">
        <v>9</v>
      </c>
      <c r="C12" s="13" t="n">
        <v>700</v>
      </c>
    </row>
    <row r="13" customFormat="false" ht="56.25" hidden="false" customHeight="true" outlineLevel="0" collapsed="false">
      <c r="A13" s="11" t="n">
        <v>5</v>
      </c>
      <c r="B13" s="12" t="s">
        <v>10</v>
      </c>
      <c r="C13" s="13" t="n">
        <v>150</v>
      </c>
    </row>
    <row r="14" customFormat="false" ht="37.5" hidden="false" customHeight="false" outlineLevel="0" collapsed="false">
      <c r="A14" s="14" t="n">
        <v>6</v>
      </c>
      <c r="B14" s="12" t="s">
        <v>11</v>
      </c>
      <c r="C14" s="13" t="n">
        <v>750</v>
      </c>
    </row>
    <row r="15" customFormat="false" ht="37.5" hidden="false" customHeight="false" outlineLevel="0" collapsed="false">
      <c r="A15" s="11" t="n">
        <v>7</v>
      </c>
      <c r="B15" s="12" t="s">
        <v>12</v>
      </c>
      <c r="C15" s="13" t="n">
        <v>1920</v>
      </c>
    </row>
    <row r="16" customFormat="false" ht="37.5" hidden="false" customHeight="true" outlineLevel="0" collapsed="false">
      <c r="A16" s="14" t="n">
        <v>8</v>
      </c>
      <c r="B16" s="12" t="s">
        <v>13</v>
      </c>
      <c r="C16" s="13" t="n">
        <v>1500</v>
      </c>
    </row>
    <row r="17" customFormat="false" ht="38.25" hidden="false" customHeight="true" outlineLevel="0" collapsed="false">
      <c r="A17" s="11" t="n">
        <v>9</v>
      </c>
      <c r="B17" s="12" t="s">
        <v>14</v>
      </c>
      <c r="C17" s="13" t="n">
        <v>1200</v>
      </c>
    </row>
    <row r="18" customFormat="false" ht="38.25" hidden="false" customHeight="true" outlineLevel="0" collapsed="false">
      <c r="A18" s="14" t="n">
        <v>10</v>
      </c>
      <c r="B18" s="12" t="s">
        <v>15</v>
      </c>
      <c r="C18" s="13" t="n">
        <f aca="false">SUM(C19:C38)</f>
        <v>1505.231</v>
      </c>
    </row>
    <row r="19" customFormat="false" ht="42" hidden="false" customHeight="true" outlineLevel="0" collapsed="false">
      <c r="A19" s="15" t="s">
        <v>16</v>
      </c>
      <c r="B19" s="16" t="s">
        <v>17</v>
      </c>
      <c r="C19" s="17" t="n">
        <v>90.1679999999987</v>
      </c>
    </row>
    <row r="20" customFormat="false" ht="39.75" hidden="false" customHeight="true" outlineLevel="0" collapsed="false">
      <c r="A20" s="15" t="s">
        <v>18</v>
      </c>
      <c r="B20" s="16" t="s">
        <v>19</v>
      </c>
      <c r="C20" s="17" t="n">
        <v>90.1679999999987</v>
      </c>
    </row>
    <row r="21" customFormat="false" ht="41.25" hidden="false" customHeight="true" outlineLevel="0" collapsed="false">
      <c r="A21" s="15" t="s">
        <v>20</v>
      </c>
      <c r="B21" s="16" t="s">
        <v>21</v>
      </c>
      <c r="C21" s="17" t="n">
        <v>90.1679999999987</v>
      </c>
    </row>
    <row r="22" customFormat="false" ht="39.75" hidden="false" customHeight="true" outlineLevel="0" collapsed="false">
      <c r="A22" s="15" t="s">
        <v>22</v>
      </c>
      <c r="B22" s="16" t="s">
        <v>23</v>
      </c>
      <c r="C22" s="17" t="n">
        <v>52.456</v>
      </c>
    </row>
    <row r="23" customFormat="false" ht="37.5" hidden="false" customHeight="true" outlineLevel="0" collapsed="false">
      <c r="A23" s="15" t="s">
        <v>24</v>
      </c>
      <c r="B23" s="16" t="s">
        <v>25</v>
      </c>
      <c r="C23" s="17" t="n">
        <v>54.156</v>
      </c>
    </row>
    <row r="24" customFormat="false" ht="35.25" hidden="false" customHeight="true" outlineLevel="0" collapsed="false">
      <c r="A24" s="15" t="s">
        <v>26</v>
      </c>
      <c r="B24" s="16" t="s">
        <v>27</v>
      </c>
      <c r="C24" s="17" t="n">
        <v>54.377</v>
      </c>
    </row>
    <row r="25" customFormat="false" ht="39" hidden="false" customHeight="true" outlineLevel="0" collapsed="false">
      <c r="A25" s="15" t="s">
        <v>28</v>
      </c>
      <c r="B25" s="16" t="s">
        <v>29</v>
      </c>
      <c r="C25" s="17" t="n">
        <v>50.705</v>
      </c>
    </row>
    <row r="26" customFormat="false" ht="40.5" hidden="false" customHeight="true" outlineLevel="0" collapsed="false">
      <c r="A26" s="15" t="s">
        <v>30</v>
      </c>
      <c r="B26" s="16" t="s">
        <v>31</v>
      </c>
      <c r="C26" s="17" t="n">
        <v>184.803</v>
      </c>
    </row>
    <row r="27" customFormat="false" ht="39" hidden="false" customHeight="true" outlineLevel="0" collapsed="false">
      <c r="A27" s="15" t="s">
        <v>32</v>
      </c>
      <c r="B27" s="16" t="s">
        <v>33</v>
      </c>
      <c r="C27" s="17" t="n">
        <v>197.487</v>
      </c>
    </row>
    <row r="28" customFormat="false" ht="41.25" hidden="false" customHeight="true" outlineLevel="0" collapsed="false">
      <c r="A28" s="15" t="s">
        <v>34</v>
      </c>
      <c r="B28" s="16" t="s">
        <v>35</v>
      </c>
      <c r="C28" s="17" t="n">
        <v>45.379</v>
      </c>
    </row>
    <row r="29" customFormat="false" ht="39" hidden="false" customHeight="true" outlineLevel="0" collapsed="false">
      <c r="A29" s="15" t="s">
        <v>36</v>
      </c>
      <c r="B29" s="16" t="s">
        <v>37</v>
      </c>
      <c r="C29" s="17" t="n">
        <v>100.008</v>
      </c>
    </row>
    <row r="30" customFormat="false" ht="40.5" hidden="false" customHeight="true" outlineLevel="0" collapsed="false">
      <c r="A30" s="15" t="s">
        <v>38</v>
      </c>
      <c r="B30" s="16" t="s">
        <v>39</v>
      </c>
      <c r="C30" s="17" t="n">
        <v>59.447</v>
      </c>
    </row>
    <row r="31" customFormat="false" ht="36.75" hidden="false" customHeight="true" outlineLevel="0" collapsed="false">
      <c r="A31" s="15" t="s">
        <v>40</v>
      </c>
      <c r="B31" s="16" t="s">
        <v>41</v>
      </c>
      <c r="C31" s="17" t="n">
        <v>48.943</v>
      </c>
    </row>
    <row r="32" customFormat="false" ht="40.5" hidden="false" customHeight="true" outlineLevel="0" collapsed="false">
      <c r="A32" s="15" t="s">
        <v>42</v>
      </c>
      <c r="B32" s="16" t="s">
        <v>43</v>
      </c>
      <c r="C32" s="17" t="n">
        <v>60.522</v>
      </c>
    </row>
    <row r="33" customFormat="false" ht="37.5" hidden="false" customHeight="true" outlineLevel="0" collapsed="false">
      <c r="A33" s="15" t="s">
        <v>44</v>
      </c>
      <c r="B33" s="16" t="s">
        <v>45</v>
      </c>
      <c r="C33" s="17" t="n">
        <v>27.458</v>
      </c>
    </row>
    <row r="34" customFormat="false" ht="42" hidden="false" customHeight="true" outlineLevel="0" collapsed="false">
      <c r="A34" s="15" t="s">
        <v>46</v>
      </c>
      <c r="B34" s="16" t="s">
        <v>47</v>
      </c>
      <c r="C34" s="17" t="n">
        <v>30.284</v>
      </c>
    </row>
    <row r="35" customFormat="false" ht="40.5" hidden="false" customHeight="true" outlineLevel="0" collapsed="false">
      <c r="A35" s="15" t="s">
        <v>48</v>
      </c>
      <c r="B35" s="16" t="s">
        <v>49</v>
      </c>
      <c r="C35" s="17" t="n">
        <v>30.284</v>
      </c>
    </row>
    <row r="36" customFormat="false" ht="38.25" hidden="false" customHeight="true" outlineLevel="0" collapsed="false">
      <c r="A36" s="15" t="s">
        <v>50</v>
      </c>
      <c r="B36" s="16" t="s">
        <v>51</v>
      </c>
      <c r="C36" s="17" t="n">
        <v>52.88</v>
      </c>
    </row>
    <row r="37" customFormat="false" ht="41.25" hidden="false" customHeight="true" outlineLevel="0" collapsed="false">
      <c r="A37" s="15" t="s">
        <v>52</v>
      </c>
      <c r="B37" s="16" t="s">
        <v>53</v>
      </c>
      <c r="C37" s="17" t="n">
        <v>90.1679999999987</v>
      </c>
    </row>
    <row r="38" customFormat="false" ht="39.75" hidden="false" customHeight="true" outlineLevel="0" collapsed="false">
      <c r="A38" s="15" t="s">
        <v>54</v>
      </c>
      <c r="B38" s="16" t="s">
        <v>55</v>
      </c>
      <c r="C38" s="17" t="n">
        <v>95.37</v>
      </c>
    </row>
    <row r="39" customFormat="false" ht="40.5" hidden="false" customHeight="true" outlineLevel="0" collapsed="false">
      <c r="A39" s="14" t="n">
        <v>30</v>
      </c>
      <c r="B39" s="12" t="s">
        <v>56</v>
      </c>
      <c r="C39" s="13" t="n">
        <v>639.836</v>
      </c>
    </row>
    <row r="40" customFormat="false" ht="18.75" hidden="false" customHeight="false" outlineLevel="0" collapsed="false">
      <c r="A40" s="14" t="n">
        <v>31</v>
      </c>
      <c r="B40" s="12" t="s">
        <v>57</v>
      </c>
      <c r="C40" s="13" t="n">
        <f aca="false">SUM(C41:C62)</f>
        <v>1911</v>
      </c>
    </row>
    <row r="41" customFormat="false" ht="49.5" hidden="false" customHeight="false" outlineLevel="0" collapsed="false">
      <c r="A41" s="15" t="s">
        <v>58</v>
      </c>
      <c r="B41" s="16" t="s">
        <v>59</v>
      </c>
      <c r="C41" s="17" t="n">
        <v>75</v>
      </c>
    </row>
    <row r="42" customFormat="false" ht="33" hidden="false" customHeight="false" outlineLevel="0" collapsed="false">
      <c r="A42" s="15" t="s">
        <v>60</v>
      </c>
      <c r="B42" s="16" t="s">
        <v>61</v>
      </c>
      <c r="C42" s="17" t="n">
        <v>75</v>
      </c>
    </row>
    <row r="43" customFormat="false" ht="33" hidden="false" customHeight="false" outlineLevel="0" collapsed="false">
      <c r="A43" s="15" t="s">
        <v>62</v>
      </c>
      <c r="B43" s="16" t="s">
        <v>63</v>
      </c>
      <c r="C43" s="17" t="n">
        <v>75</v>
      </c>
    </row>
    <row r="44" customFormat="false" ht="33" hidden="false" customHeight="false" outlineLevel="0" collapsed="false">
      <c r="A44" s="15" t="s">
        <v>64</v>
      </c>
      <c r="B44" s="16" t="s">
        <v>65</v>
      </c>
      <c r="C44" s="17" t="n">
        <v>75</v>
      </c>
    </row>
    <row r="45" customFormat="false" ht="33" hidden="false" customHeight="false" outlineLevel="0" collapsed="false">
      <c r="A45" s="15" t="s">
        <v>66</v>
      </c>
      <c r="B45" s="16" t="s">
        <v>67</v>
      </c>
      <c r="C45" s="17" t="n">
        <v>75</v>
      </c>
    </row>
    <row r="46" customFormat="false" ht="33" hidden="false" customHeight="false" outlineLevel="0" collapsed="false">
      <c r="A46" s="15" t="s">
        <v>68</v>
      </c>
      <c r="B46" s="16" t="s">
        <v>69</v>
      </c>
      <c r="C46" s="17" t="n">
        <v>110</v>
      </c>
    </row>
    <row r="47" customFormat="false" ht="33" hidden="false" customHeight="false" outlineLevel="0" collapsed="false">
      <c r="A47" s="15" t="s">
        <v>70</v>
      </c>
      <c r="B47" s="16" t="s">
        <v>71</v>
      </c>
      <c r="C47" s="17" t="n">
        <v>110</v>
      </c>
    </row>
    <row r="48" customFormat="false" ht="33" hidden="false" customHeight="false" outlineLevel="0" collapsed="false">
      <c r="A48" s="15" t="s">
        <v>72</v>
      </c>
      <c r="B48" s="16" t="s">
        <v>73</v>
      </c>
      <c r="C48" s="17" t="n">
        <v>110</v>
      </c>
    </row>
    <row r="49" customFormat="false" ht="33" hidden="false" customHeight="false" outlineLevel="0" collapsed="false">
      <c r="A49" s="15" t="s">
        <v>74</v>
      </c>
      <c r="B49" s="16" t="s">
        <v>75</v>
      </c>
      <c r="C49" s="17" t="n">
        <v>75</v>
      </c>
    </row>
    <row r="50" customFormat="false" ht="33" hidden="false" customHeight="false" outlineLevel="0" collapsed="false">
      <c r="A50" s="15" t="s">
        <v>76</v>
      </c>
      <c r="B50" s="16" t="s">
        <v>77</v>
      </c>
      <c r="C50" s="17" t="n">
        <v>75</v>
      </c>
    </row>
    <row r="51" customFormat="false" ht="33" hidden="false" customHeight="false" outlineLevel="0" collapsed="false">
      <c r="A51" s="15" t="s">
        <v>78</v>
      </c>
      <c r="B51" s="16" t="s">
        <v>79</v>
      </c>
      <c r="C51" s="17" t="n">
        <v>110</v>
      </c>
    </row>
    <row r="52" customFormat="false" ht="33" hidden="false" customHeight="false" outlineLevel="0" collapsed="false">
      <c r="A52" s="15" t="s">
        <v>80</v>
      </c>
      <c r="B52" s="16" t="s">
        <v>81</v>
      </c>
      <c r="C52" s="17" t="n">
        <v>75</v>
      </c>
    </row>
    <row r="53" customFormat="false" ht="33" hidden="false" customHeight="false" outlineLevel="0" collapsed="false">
      <c r="A53" s="15" t="s">
        <v>82</v>
      </c>
      <c r="B53" s="16" t="s">
        <v>83</v>
      </c>
      <c r="C53" s="17" t="n">
        <v>110</v>
      </c>
    </row>
    <row r="54" customFormat="false" ht="33" hidden="false" customHeight="false" outlineLevel="0" collapsed="false">
      <c r="A54" s="15" t="s">
        <v>84</v>
      </c>
      <c r="B54" s="16" t="s">
        <v>85</v>
      </c>
      <c r="C54" s="17" t="n">
        <v>110</v>
      </c>
    </row>
    <row r="55" customFormat="false" ht="33" hidden="false" customHeight="false" outlineLevel="0" collapsed="false">
      <c r="A55" s="15" t="s">
        <v>86</v>
      </c>
      <c r="B55" s="16" t="s">
        <v>87</v>
      </c>
      <c r="C55" s="17" t="n">
        <v>57</v>
      </c>
    </row>
    <row r="56" customFormat="false" ht="33" hidden="false" customHeight="false" outlineLevel="0" collapsed="false">
      <c r="A56" s="15" t="s">
        <v>88</v>
      </c>
      <c r="B56" s="16" t="s">
        <v>89</v>
      </c>
      <c r="C56" s="17" t="n">
        <v>57</v>
      </c>
    </row>
    <row r="57" customFormat="false" ht="33" hidden="false" customHeight="false" outlineLevel="0" collapsed="false">
      <c r="A57" s="15" t="s">
        <v>90</v>
      </c>
      <c r="B57" s="16" t="s">
        <v>91</v>
      </c>
      <c r="C57" s="17" t="n">
        <v>110</v>
      </c>
    </row>
    <row r="58" customFormat="false" ht="33" hidden="false" customHeight="false" outlineLevel="0" collapsed="false">
      <c r="A58" s="15" t="s">
        <v>92</v>
      </c>
      <c r="B58" s="16" t="s">
        <v>93</v>
      </c>
      <c r="C58" s="17" t="n">
        <v>75</v>
      </c>
    </row>
    <row r="59" customFormat="false" ht="33" hidden="false" customHeight="false" outlineLevel="0" collapsed="false">
      <c r="A59" s="15" t="s">
        <v>94</v>
      </c>
      <c r="B59" s="16" t="s">
        <v>95</v>
      </c>
      <c r="C59" s="17" t="n">
        <v>110</v>
      </c>
    </row>
    <row r="60" customFormat="false" ht="33" hidden="false" customHeight="false" outlineLevel="0" collapsed="false">
      <c r="A60" s="15" t="s">
        <v>96</v>
      </c>
      <c r="B60" s="16" t="s">
        <v>97</v>
      </c>
      <c r="C60" s="17" t="n">
        <v>75</v>
      </c>
    </row>
    <row r="61" customFormat="false" ht="49.5" hidden="false" customHeight="false" outlineLevel="0" collapsed="false">
      <c r="A61" s="15" t="s">
        <v>98</v>
      </c>
      <c r="B61" s="16" t="s">
        <v>99</v>
      </c>
      <c r="C61" s="17" t="n">
        <v>110</v>
      </c>
    </row>
    <row r="62" customFormat="false" ht="49.5" hidden="false" customHeight="false" outlineLevel="0" collapsed="false">
      <c r="A62" s="15" t="s">
        <v>100</v>
      </c>
      <c r="B62" s="16" t="s">
        <v>101</v>
      </c>
      <c r="C62" s="17" t="n">
        <v>57</v>
      </c>
    </row>
    <row r="63" customFormat="false" ht="18.75" hidden="false" customHeight="false" outlineLevel="0" collapsed="false">
      <c r="A63" s="18" t="s">
        <v>102</v>
      </c>
      <c r="B63" s="18"/>
      <c r="C63" s="19" t="n">
        <f aca="false">C9+C10+C11+C12+C13+C14+C15+C16+C17+C18+C39+C40</f>
        <v>11726.067</v>
      </c>
    </row>
    <row r="64" customFormat="false" ht="18.75" hidden="false" customHeight="true" outlineLevel="0" collapsed="false">
      <c r="A64" s="20"/>
      <c r="B64" s="20"/>
      <c r="C64" s="21"/>
      <c r="D64" s="22"/>
      <c r="E64" s="23"/>
      <c r="F64" s="23"/>
      <c r="G64" s="23"/>
      <c r="H64" s="23"/>
    </row>
    <row r="65" customFormat="false" ht="16.5" hidden="false" customHeight="false" outlineLevel="0" collapsed="false">
      <c r="A65" s="24"/>
      <c r="B65" s="24"/>
      <c r="C65" s="24"/>
      <c r="D65" s="22"/>
      <c r="E65" s="23"/>
      <c r="F65" s="23"/>
    </row>
  </sheetData>
  <mergeCells count="7">
    <mergeCell ref="A2:C2"/>
    <mergeCell ref="A3:C3"/>
    <mergeCell ref="A5:A8"/>
    <mergeCell ref="B5:B8"/>
    <mergeCell ref="C5:C8"/>
    <mergeCell ref="A63:B63"/>
    <mergeCell ref="A64:B64"/>
  </mergeCells>
  <printOptions headings="false" gridLines="false" gridLinesSet="true" horizontalCentered="false" verticalCentered="false"/>
  <pageMargins left="0.640277777777778" right="0.157638888888889" top="0.460416666666667" bottom="0.35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Юзер</dc:creator>
  <dc:description/>
  <dc:language>en-US</dc:language>
  <cp:lastModifiedBy>sarhipova</cp:lastModifiedBy>
  <cp:lastPrinted>2016-06-14T15:26:50Z</cp:lastPrinted>
  <dcterms:modified xsi:type="dcterms:W3CDTF">2016-06-22T08:20:41Z</dcterms:modified>
  <cp:revision>0</cp:revision>
  <dc:subject/>
  <dc:title/>
</cp:coreProperties>
</file>