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ніпроекти 250380" sheetId="1" state="visible" r:id="rId2"/>
  </sheets>
  <definedNames>
    <definedName function="false" hidden="false" localSheetId="0" name="_xlnm.Print_Area" vbProcedure="false">'мініпроекти 250380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10</t>
  </si>
  <si>
    <t xml:space="preserve">Розподіл 
коштів субвенцї районним та міським бюджетам - переможцям обласного конкурсу міні-проектів територіальних громад "Разом в майбутнє" на виконання комплексної програми "Розвиток місцевого самоврядування в Харківській області на 2012-2016 роки"</t>
  </si>
  <si>
    <t xml:space="preserve">грн.</t>
  </si>
  <si>
    <t xml:space="preserve">Назва району</t>
  </si>
  <si>
    <t xml:space="preserve">Всього 
</t>
  </si>
  <si>
    <t xml:space="preserve">в т.ч.</t>
  </si>
  <si>
    <t xml:space="preserve">Всього
по итогу</t>
  </si>
  <si>
    <t xml:space="preserve">Разница</t>
  </si>
  <si>
    <t xml:space="preserve">поточні 
видатки</t>
  </si>
  <si>
    <t xml:space="preserve">капітальні видатки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ї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 р-н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Ізюм</t>
  </si>
  <si>
    <t xml:space="preserve">м.Первомайський</t>
  </si>
  <si>
    <t xml:space="preserve">м.Куп"янськ</t>
  </si>
  <si>
    <t xml:space="preserve">м. Лозова</t>
  </si>
  <si>
    <t xml:space="preserve">м. Люботин</t>
  </si>
  <si>
    <t xml:space="preserve">м. Чугуїв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5.7"/>
    <col collapsed="false" customWidth="true" hidden="false" outlineLevel="0" max="3" min="3" style="2" width="16.56"/>
    <col collapsed="false" customWidth="true" hidden="false" outlineLevel="0" max="4" min="4" style="2" width="16.42"/>
    <col collapsed="false" customWidth="true" hidden="true" outlineLevel="0" max="5" min="5" style="2" width="16.42"/>
    <col collapsed="false" customWidth="true" hidden="true" outlineLevel="0" max="6" min="6" style="1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</row>
    <row r="2" customFormat="false" ht="85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D3" s="6"/>
    </row>
    <row r="4" customFormat="false" ht="10.5" hidden="false" customHeight="true" outlineLevel="0" collapsed="false">
      <c r="A4" s="7"/>
      <c r="B4" s="7"/>
      <c r="D4" s="6" t="s">
        <v>2</v>
      </c>
    </row>
    <row r="5" s="2" customFormat="true" ht="1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9" t="s">
        <v>6</v>
      </c>
      <c r="F5" s="9" t="s">
        <v>7</v>
      </c>
    </row>
    <row r="6" s="2" customFormat="true" ht="43.5" hidden="false" customHeight="true" outlineLevel="0" collapsed="false">
      <c r="A6" s="8"/>
      <c r="B6" s="9"/>
      <c r="C6" s="11" t="s">
        <v>8</v>
      </c>
      <c r="D6" s="11" t="s">
        <v>9</v>
      </c>
      <c r="E6" s="9"/>
      <c r="F6" s="9"/>
    </row>
    <row r="7" customFormat="false" ht="15.75" hidden="false" customHeight="false" outlineLevel="0" collapsed="false">
      <c r="A7" s="12" t="s">
        <v>10</v>
      </c>
      <c r="B7" s="13" t="n">
        <f aca="false">C7+D7</f>
        <v>1784699</v>
      </c>
      <c r="C7" s="14" t="n">
        <v>443035</v>
      </c>
      <c r="D7" s="14" t="n">
        <v>1341664</v>
      </c>
      <c r="E7" s="15" t="n">
        <v>1784699</v>
      </c>
      <c r="F7" s="16" t="n">
        <f aca="false">B7-E7</f>
        <v>0</v>
      </c>
    </row>
    <row r="8" customFormat="false" ht="15.75" hidden="false" customHeight="false" outlineLevel="0" collapsed="false">
      <c r="A8" s="12" t="s">
        <v>11</v>
      </c>
      <c r="B8" s="13" t="n">
        <f aca="false">C8+D8</f>
        <v>446176</v>
      </c>
      <c r="C8" s="14" t="n">
        <v>403791</v>
      </c>
      <c r="D8" s="14" t="n">
        <v>42385</v>
      </c>
      <c r="E8" s="15" t="n">
        <v>446176</v>
      </c>
      <c r="F8" s="16" t="n">
        <f aca="false">B8-E8</f>
        <v>0</v>
      </c>
    </row>
    <row r="9" customFormat="false" ht="15.75" hidden="false" customHeight="false" outlineLevel="0" collapsed="false">
      <c r="A9" s="12" t="s">
        <v>12</v>
      </c>
      <c r="B9" s="13" t="n">
        <f aca="false">C9+D9</f>
        <v>891702</v>
      </c>
      <c r="C9" s="14" t="n">
        <v>665542</v>
      </c>
      <c r="D9" s="14" t="n">
        <v>226160</v>
      </c>
      <c r="E9" s="15" t="n">
        <v>891702</v>
      </c>
      <c r="F9" s="16" t="n">
        <f aca="false">B9-E9</f>
        <v>0</v>
      </c>
    </row>
    <row r="10" customFormat="false" ht="15.75" hidden="false" customHeight="false" outlineLevel="0" collapsed="false">
      <c r="A10" s="12" t="s">
        <v>13</v>
      </c>
      <c r="B10" s="13" t="n">
        <f aca="false">C10+D10</f>
        <v>1428296</v>
      </c>
      <c r="C10" s="14" t="n">
        <v>215419</v>
      </c>
      <c r="D10" s="14" t="n">
        <v>1212877</v>
      </c>
      <c r="E10" s="15" t="n">
        <v>1428296</v>
      </c>
      <c r="F10" s="16" t="n">
        <f aca="false">B10-E10</f>
        <v>0</v>
      </c>
    </row>
    <row r="11" customFormat="false" ht="15.75" hidden="false" customHeight="false" outlineLevel="0" collapsed="false">
      <c r="A11" s="12" t="s">
        <v>14</v>
      </c>
      <c r="B11" s="13" t="n">
        <f aca="false">C11+D11</f>
        <v>120411</v>
      </c>
      <c r="C11" s="14" t="n">
        <v>0</v>
      </c>
      <c r="D11" s="14" t="n">
        <v>120411</v>
      </c>
      <c r="E11" s="15" t="n">
        <v>120411</v>
      </c>
      <c r="F11" s="16" t="n">
        <f aca="false">B11-E11</f>
        <v>0</v>
      </c>
    </row>
    <row r="12" customFormat="false" ht="15.75" hidden="false" customHeight="false" outlineLevel="0" collapsed="false">
      <c r="A12" s="12" t="s">
        <v>15</v>
      </c>
      <c r="B12" s="13" t="n">
        <f aca="false">C12+D12</f>
        <v>962593</v>
      </c>
      <c r="C12" s="14" t="n">
        <v>200372</v>
      </c>
      <c r="D12" s="14" t="n">
        <v>762221</v>
      </c>
      <c r="E12" s="15" t="n">
        <v>962593</v>
      </c>
      <c r="F12" s="16" t="n">
        <f aca="false">B12-E12</f>
        <v>0</v>
      </c>
    </row>
    <row r="13" customFormat="false" ht="15.75" hidden="false" customHeight="false" outlineLevel="0" collapsed="false">
      <c r="A13" s="12" t="s">
        <v>16</v>
      </c>
      <c r="B13" s="13" t="n">
        <f aca="false">C13+D13</f>
        <v>641925</v>
      </c>
      <c r="C13" s="14" t="n">
        <v>0</v>
      </c>
      <c r="D13" s="14" t="n">
        <v>641925</v>
      </c>
      <c r="E13" s="15" t="n">
        <v>641925</v>
      </c>
      <c r="F13" s="16" t="n">
        <f aca="false">B13-E13</f>
        <v>0</v>
      </c>
    </row>
    <row r="14" customFormat="false" ht="15.75" hidden="false" customHeight="false" outlineLevel="0" collapsed="false">
      <c r="A14" s="12" t="s">
        <v>17</v>
      </c>
      <c r="B14" s="13" t="n">
        <f aca="false">C14+D14</f>
        <v>3066888.27</v>
      </c>
      <c r="C14" s="14" t="n">
        <v>2732629.27</v>
      </c>
      <c r="D14" s="14" t="n">
        <v>334259</v>
      </c>
      <c r="E14" s="15" t="n">
        <v>1076351</v>
      </c>
      <c r="F14" s="16" t="n">
        <f aca="false">B14-E14</f>
        <v>1990537.27</v>
      </c>
    </row>
    <row r="15" customFormat="false" ht="15.75" hidden="false" customHeight="false" outlineLevel="0" collapsed="false">
      <c r="A15" s="12" t="s">
        <v>18</v>
      </c>
      <c r="B15" s="13" t="n">
        <f aca="false">C15+D15</f>
        <v>953509</v>
      </c>
      <c r="C15" s="14" t="n">
        <v>834052</v>
      </c>
      <c r="D15" s="14" t="n">
        <v>119457</v>
      </c>
      <c r="E15" s="15" t="n">
        <v>953509</v>
      </c>
      <c r="F15" s="16" t="n">
        <f aca="false">B15-E15</f>
        <v>0</v>
      </c>
    </row>
    <row r="16" customFormat="false" ht="15.75" hidden="false" customHeight="false" outlineLevel="0" collapsed="false">
      <c r="A16" s="12" t="s">
        <v>19</v>
      </c>
      <c r="B16" s="13" t="n">
        <f aca="false">C16+D16</f>
        <v>1645431</v>
      </c>
      <c r="C16" s="14" t="n">
        <v>607135</v>
      </c>
      <c r="D16" s="14" t="n">
        <v>1038296</v>
      </c>
      <c r="E16" s="15" t="n">
        <v>1645431</v>
      </c>
      <c r="F16" s="16" t="n">
        <f aca="false">B16-E16</f>
        <v>0</v>
      </c>
    </row>
    <row r="17" customFormat="false" ht="15.75" hidden="false" customHeight="false" outlineLevel="0" collapsed="false">
      <c r="A17" s="12" t="s">
        <v>20</v>
      </c>
      <c r="B17" s="13" t="n">
        <f aca="false">C17+D17</f>
        <v>1511874</v>
      </c>
      <c r="C17" s="14" t="n">
        <v>165653</v>
      </c>
      <c r="D17" s="14" t="n">
        <v>1346221</v>
      </c>
      <c r="E17" s="15" t="n">
        <v>1511874</v>
      </c>
      <c r="F17" s="16" t="n">
        <f aca="false">B17-E17</f>
        <v>0</v>
      </c>
    </row>
    <row r="18" customFormat="false" ht="15.75" hidden="false" customHeight="false" outlineLevel="0" collapsed="false">
      <c r="A18" s="12" t="s">
        <v>21</v>
      </c>
      <c r="B18" s="13" t="n">
        <f aca="false">C18+D18</f>
        <v>1091772</v>
      </c>
      <c r="C18" s="14" t="n">
        <v>719900</v>
      </c>
      <c r="D18" s="14" t="n">
        <v>371872</v>
      </c>
      <c r="E18" s="15" t="n">
        <v>1091772</v>
      </c>
      <c r="F18" s="16" t="n">
        <f aca="false">B18-E18</f>
        <v>0</v>
      </c>
    </row>
    <row r="19" customFormat="false" ht="15.75" hidden="false" customHeight="false" outlineLevel="0" collapsed="false">
      <c r="A19" s="12" t="s">
        <v>22</v>
      </c>
      <c r="B19" s="13" t="n">
        <f aca="false">C19+D19</f>
        <v>1169898</v>
      </c>
      <c r="C19" s="14" t="n">
        <v>839045</v>
      </c>
      <c r="D19" s="14" t="n">
        <v>330853</v>
      </c>
      <c r="E19" s="15" t="n">
        <v>1169898</v>
      </c>
      <c r="F19" s="16" t="n">
        <f aca="false">B19-E19</f>
        <v>0</v>
      </c>
    </row>
    <row r="20" customFormat="false" ht="15.75" hidden="false" customHeight="false" outlineLevel="0" collapsed="false">
      <c r="A20" s="12" t="s">
        <v>23</v>
      </c>
      <c r="B20" s="13" t="n">
        <f aca="false">C20+D20</f>
        <v>309551</v>
      </c>
      <c r="C20" s="14" t="n">
        <v>0</v>
      </c>
      <c r="D20" s="14" t="n">
        <v>309551</v>
      </c>
      <c r="E20" s="15" t="n">
        <v>309551</v>
      </c>
      <c r="F20" s="16" t="n">
        <f aca="false">B20-E20</f>
        <v>0</v>
      </c>
    </row>
    <row r="21" customFormat="false" ht="15.75" hidden="false" customHeight="false" outlineLevel="0" collapsed="false">
      <c r="A21" s="12" t="s">
        <v>24</v>
      </c>
      <c r="B21" s="13" t="n">
        <f aca="false">C21+D21</f>
        <v>485865</v>
      </c>
      <c r="C21" s="14" t="n">
        <v>62455</v>
      </c>
      <c r="D21" s="14" t="n">
        <v>423410</v>
      </c>
      <c r="E21" s="15" t="n">
        <v>485865</v>
      </c>
      <c r="F21" s="16" t="n">
        <f aca="false">B21-E21</f>
        <v>0</v>
      </c>
    </row>
    <row r="22" customFormat="false" ht="13.5" hidden="false" customHeight="true" outlineLevel="0" collapsed="false">
      <c r="A22" s="12" t="s">
        <v>25</v>
      </c>
      <c r="B22" s="13" t="n">
        <f aca="false">C22+D22</f>
        <v>487940</v>
      </c>
      <c r="C22" s="14" t="n">
        <v>72805</v>
      </c>
      <c r="D22" s="14" t="n">
        <v>415135</v>
      </c>
      <c r="E22" s="15" t="n">
        <v>487940</v>
      </c>
      <c r="F22" s="16" t="n">
        <f aca="false">B22-E22</f>
        <v>0</v>
      </c>
    </row>
    <row r="23" customFormat="false" ht="15.75" hidden="false" customHeight="false" outlineLevel="0" collapsed="false">
      <c r="A23" s="12" t="s">
        <v>26</v>
      </c>
      <c r="B23" s="13" t="n">
        <f aca="false">C23+D23</f>
        <v>1863383</v>
      </c>
      <c r="C23" s="14" t="n">
        <v>0</v>
      </c>
      <c r="D23" s="14" t="n">
        <v>1863383</v>
      </c>
      <c r="E23" s="15" t="n">
        <v>1863383</v>
      </c>
      <c r="F23" s="16" t="n">
        <f aca="false">B23-E23</f>
        <v>0</v>
      </c>
    </row>
    <row r="24" customFormat="false" ht="15.75" hidden="false" customHeight="true" outlineLevel="0" collapsed="false">
      <c r="A24" s="12" t="s">
        <v>27</v>
      </c>
      <c r="B24" s="13" t="n">
        <f aca="false">C24+D24</f>
        <v>337561</v>
      </c>
      <c r="C24" s="14" t="n">
        <v>247744</v>
      </c>
      <c r="D24" s="14" t="n">
        <v>89817</v>
      </c>
      <c r="E24" s="15" t="n">
        <v>337561</v>
      </c>
      <c r="F24" s="16" t="n">
        <f aca="false">B24-E24</f>
        <v>0</v>
      </c>
    </row>
    <row r="25" customFormat="false" ht="15.75" hidden="false" customHeight="false" outlineLevel="0" collapsed="false">
      <c r="A25" s="12" t="s">
        <v>28</v>
      </c>
      <c r="B25" s="13" t="n">
        <f aca="false">C25+D25</f>
        <v>509629</v>
      </c>
      <c r="C25" s="14" t="n">
        <v>81899</v>
      </c>
      <c r="D25" s="14" t="n">
        <v>427730</v>
      </c>
      <c r="E25" s="15" t="n">
        <v>509629</v>
      </c>
      <c r="F25" s="16" t="n">
        <f aca="false">B25-E25</f>
        <v>0</v>
      </c>
    </row>
    <row r="26" customFormat="false" ht="15.75" hidden="false" customHeight="false" outlineLevel="0" collapsed="false">
      <c r="A26" s="12" t="s">
        <v>29</v>
      </c>
      <c r="B26" s="13" t="n">
        <f aca="false">C26+D26</f>
        <v>713999</v>
      </c>
      <c r="C26" s="14" t="n">
        <v>177200</v>
      </c>
      <c r="D26" s="14" t="n">
        <v>536799</v>
      </c>
      <c r="E26" s="15" t="n">
        <v>713999</v>
      </c>
      <c r="F26" s="16" t="n">
        <f aca="false">B26-E26</f>
        <v>0</v>
      </c>
    </row>
    <row r="27" customFormat="false" ht="15.75" hidden="false" customHeight="false" outlineLevel="0" collapsed="false">
      <c r="A27" s="12" t="s">
        <v>30</v>
      </c>
      <c r="B27" s="13" t="n">
        <f aca="false">C27+D27</f>
        <v>1207493</v>
      </c>
      <c r="C27" s="14" t="n">
        <v>393454</v>
      </c>
      <c r="D27" s="14" t="n">
        <v>814039</v>
      </c>
      <c r="E27" s="15" t="n">
        <v>1207493</v>
      </c>
      <c r="F27" s="16" t="n">
        <f aca="false">B27-E27</f>
        <v>0</v>
      </c>
    </row>
    <row r="28" customFormat="false" ht="15.75" hidden="false" customHeight="false" outlineLevel="0" collapsed="false">
      <c r="A28" s="12" t="s">
        <v>31</v>
      </c>
      <c r="B28" s="13" t="n">
        <f aca="false">C28+D28</f>
        <v>908201</v>
      </c>
      <c r="C28" s="14" t="n">
        <v>660778</v>
      </c>
      <c r="D28" s="14" t="n">
        <v>247423</v>
      </c>
      <c r="E28" s="15" t="n">
        <v>908201</v>
      </c>
      <c r="F28" s="16" t="n">
        <f aca="false">B28-E28</f>
        <v>0</v>
      </c>
    </row>
    <row r="29" customFormat="false" ht="15.75" hidden="false" customHeight="false" outlineLevel="0" collapsed="false">
      <c r="A29" s="12" t="s">
        <v>32</v>
      </c>
      <c r="B29" s="13" t="n">
        <f aca="false">C29+D29</f>
        <v>309303</v>
      </c>
      <c r="C29" s="14" t="n">
        <v>49236</v>
      </c>
      <c r="D29" s="14" t="n">
        <v>260067</v>
      </c>
      <c r="E29" s="15" t="n">
        <v>309303</v>
      </c>
      <c r="F29" s="16" t="n">
        <f aca="false">B29-E29</f>
        <v>0</v>
      </c>
    </row>
    <row r="30" customFormat="false" ht="15.75" hidden="false" customHeight="false" outlineLevel="0" collapsed="false">
      <c r="A30" s="12" t="s">
        <v>33</v>
      </c>
      <c r="B30" s="13" t="n">
        <f aca="false">C30+D30</f>
        <v>500843</v>
      </c>
      <c r="C30" s="14" t="n">
        <v>300915</v>
      </c>
      <c r="D30" s="14" t="n">
        <v>199928</v>
      </c>
      <c r="E30" s="15" t="n">
        <v>500843</v>
      </c>
      <c r="F30" s="16" t="n">
        <f aca="false">B30-E30</f>
        <v>0</v>
      </c>
    </row>
    <row r="31" customFormat="false" ht="15.75" hidden="false" customHeight="false" outlineLevel="0" collapsed="false">
      <c r="A31" s="12" t="s">
        <v>34</v>
      </c>
      <c r="B31" s="13" t="n">
        <f aca="false">C31+D31</f>
        <v>1541128</v>
      </c>
      <c r="C31" s="14" t="n">
        <v>757515</v>
      </c>
      <c r="D31" s="14" t="n">
        <v>783613</v>
      </c>
      <c r="E31" s="15" t="n">
        <v>1541128</v>
      </c>
      <c r="F31" s="16" t="n">
        <f aca="false">B31-E31</f>
        <v>0</v>
      </c>
    </row>
    <row r="32" customFormat="false" ht="15.75" hidden="false" customHeight="false" outlineLevel="0" collapsed="false">
      <c r="A32" s="12" t="s">
        <v>35</v>
      </c>
      <c r="B32" s="13" t="n">
        <f aca="false">C32+D32</f>
        <v>469685</v>
      </c>
      <c r="C32" s="14" t="n">
        <v>135000</v>
      </c>
      <c r="D32" s="14" t="n">
        <v>334685</v>
      </c>
      <c r="E32" s="15" t="n">
        <v>469685</v>
      </c>
      <c r="F32" s="16" t="n">
        <f aca="false">B32-E32</f>
        <v>0</v>
      </c>
    </row>
    <row r="33" customFormat="false" ht="15.75" hidden="false" customHeight="false" outlineLevel="0" collapsed="false">
      <c r="A33" s="12" t="s">
        <v>36</v>
      </c>
      <c r="B33" s="13" t="n">
        <f aca="false">C33+D33</f>
        <v>380499</v>
      </c>
      <c r="C33" s="14" t="n">
        <v>0</v>
      </c>
      <c r="D33" s="14" t="n">
        <v>380499</v>
      </c>
      <c r="E33" s="15" t="n">
        <v>380499</v>
      </c>
      <c r="F33" s="16" t="n">
        <f aca="false">B33-E33</f>
        <v>0</v>
      </c>
    </row>
    <row r="34" customFormat="false" ht="15.75" hidden="false" customHeight="false" outlineLevel="0" collapsed="false">
      <c r="A34" s="12" t="s">
        <v>37</v>
      </c>
      <c r="B34" s="13" t="n">
        <f aca="false">C34+D34</f>
        <v>173277</v>
      </c>
      <c r="C34" s="14" t="n">
        <v>73340</v>
      </c>
      <c r="D34" s="14" t="n">
        <v>99937</v>
      </c>
      <c r="E34" s="15" t="n">
        <v>173277</v>
      </c>
      <c r="F34" s="16" t="n">
        <f aca="false">B34-E34</f>
        <v>0</v>
      </c>
    </row>
    <row r="35" customFormat="false" ht="15.75" hidden="false" customHeight="false" outlineLevel="0" collapsed="false">
      <c r="A35" s="12" t="s">
        <v>38</v>
      </c>
      <c r="B35" s="13" t="n">
        <f aca="false">C35+D35</f>
        <v>695133</v>
      </c>
      <c r="C35" s="14" t="n">
        <v>195536</v>
      </c>
      <c r="D35" s="14" t="n">
        <v>499597</v>
      </c>
      <c r="E35" s="15" t="n">
        <v>695133</v>
      </c>
      <c r="F35" s="16" t="n">
        <f aca="false">B35-E35</f>
        <v>0</v>
      </c>
    </row>
    <row r="36" customFormat="false" ht="15.75" hidden="false" customHeight="false" outlineLevel="0" collapsed="false">
      <c r="A36" s="12" t="s">
        <v>39</v>
      </c>
      <c r="B36" s="13" t="n">
        <f aca="false">C36+D36</f>
        <v>234094</v>
      </c>
      <c r="C36" s="14" t="n">
        <v>0</v>
      </c>
      <c r="D36" s="14" t="n">
        <v>234094</v>
      </c>
      <c r="E36" s="15" t="n">
        <v>234094</v>
      </c>
      <c r="F36" s="16" t="n">
        <f aca="false">B36-E36</f>
        <v>0</v>
      </c>
    </row>
    <row r="37" customFormat="false" ht="15.75" hidden="false" customHeight="false" outlineLevel="0" collapsed="false">
      <c r="A37" s="12" t="s">
        <v>40</v>
      </c>
      <c r="B37" s="13" t="n">
        <f aca="false">C37+D37</f>
        <v>1739589</v>
      </c>
      <c r="C37" s="14" t="n">
        <v>487651</v>
      </c>
      <c r="D37" s="14" t="n">
        <v>1251938</v>
      </c>
      <c r="E37" s="15" t="n">
        <v>1739589</v>
      </c>
      <c r="F37" s="16" t="n">
        <f aca="false">B37-E37</f>
        <v>0</v>
      </c>
    </row>
    <row r="38" customFormat="false" ht="15.75" hidden="false" customHeight="false" outlineLevel="0" collapsed="false">
      <c r="A38" s="12" t="s">
        <v>41</v>
      </c>
      <c r="B38" s="13" t="n">
        <f aca="false">C38+D38</f>
        <v>381050</v>
      </c>
      <c r="C38" s="14" t="n">
        <v>18000</v>
      </c>
      <c r="D38" s="14" t="n">
        <v>363050</v>
      </c>
      <c r="E38" s="15" t="n">
        <v>381050</v>
      </c>
      <c r="F38" s="16" t="n">
        <f aca="false">B38-E38</f>
        <v>0</v>
      </c>
    </row>
    <row r="39" customFormat="false" ht="15.75" hidden="false" customHeight="false" outlineLevel="0" collapsed="false">
      <c r="A39" s="12" t="s">
        <v>42</v>
      </c>
      <c r="B39" s="13" t="n">
        <f aca="false">C39+D39</f>
        <v>1137180</v>
      </c>
      <c r="C39" s="14" t="n">
        <v>285954</v>
      </c>
      <c r="D39" s="14" t="n">
        <v>851226</v>
      </c>
      <c r="E39" s="15" t="n">
        <v>1137180</v>
      </c>
      <c r="F39" s="16" t="n">
        <f aca="false">B39-E39</f>
        <v>0</v>
      </c>
    </row>
    <row r="40" customFormat="false" ht="15.75" hidden="false" customHeight="false" outlineLevel="0" collapsed="false">
      <c r="A40" s="17" t="s">
        <v>43</v>
      </c>
      <c r="B40" s="18" t="n">
        <f aca="false">SUM(B7:B39)</f>
        <v>30100577.27</v>
      </c>
      <c r="C40" s="18" t="n">
        <f aca="false">SUM(C7:C39)</f>
        <v>11826055.27</v>
      </c>
      <c r="D40" s="18" t="n">
        <f aca="false">SUM(D7:D39)</f>
        <v>18274522</v>
      </c>
      <c r="E40" s="18" t="n">
        <f aca="false">SUM(E7:E39)</f>
        <v>28110040</v>
      </c>
      <c r="F40" s="18" t="n">
        <f aca="false">SUM(F7:F39)</f>
        <v>1990537.27</v>
      </c>
    </row>
    <row r="41" customFormat="false" ht="18.75" hidden="false" customHeight="false" outlineLevel="0" collapsed="false">
      <c r="C41" s="19"/>
      <c r="D41" s="20"/>
      <c r="E41" s="21" t="n">
        <v>28110040</v>
      </c>
    </row>
    <row r="42" customFormat="false" ht="21.75" hidden="false" customHeight="true" outlineLevel="0" collapsed="false">
      <c r="C42" s="19"/>
      <c r="D42" s="22"/>
    </row>
    <row r="43" customFormat="false" ht="20.25" hidden="false" customHeight="true" outlineLevel="0" collapsed="false">
      <c r="C43" s="19"/>
      <c r="D43" s="20"/>
    </row>
    <row r="44" customFormat="false" ht="19.5" hidden="false" customHeight="true" outlineLevel="0" collapsed="false">
      <c r="D44" s="23"/>
    </row>
  </sheetData>
  <mergeCells count="6">
    <mergeCell ref="A2:D2"/>
    <mergeCell ref="A5:A6"/>
    <mergeCell ref="B5:B6"/>
    <mergeCell ref="C5:D5"/>
    <mergeCell ref="E5:E6"/>
    <mergeCell ref="F5:F6"/>
  </mergeCells>
  <printOptions headings="false" gridLines="false" gridLinesSet="true" horizontalCentered="true" verticalCentered="true"/>
  <pageMargins left="0.370138888888889" right="0.209722222222222" top="0.3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0:05:40Z</dcterms:created>
  <dc:creator>nsergienko</dc:creator>
  <dc:description/>
  <dc:language>en-US</dc:language>
  <cp:lastModifiedBy>sarhipova</cp:lastModifiedBy>
  <cp:lastPrinted>2016-06-21T14:43:03Z</cp:lastPrinted>
  <dcterms:modified xsi:type="dcterms:W3CDTF">2016-06-21T14:44:20Z</dcterms:modified>
  <cp:revision>0</cp:revision>
  <dc:subject/>
  <dc:title/>
</cp:coreProperties>
</file>