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Q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E,#REF!,#REF!,#REF!,трансферти!$AR:$BA</definedName>
    <definedName function="false" hidden="false" localSheetId="0" name="Z_A08635FB_5E12_4C99_9F3F_E0AEAA47DCB9__wvu_PrintArea" vbProcedure="false">трансферти!$B$1:$BA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E,#REF!,#REF!,#REF!,трансферти!$AR:$BA</definedName>
    <definedName function="false" hidden="false" localSheetId="0" name="Z_D9E61AD0_552E_46C5_BA1A_892D38ABB934__wvu_PrintArea" vbProcedure="false">трансферти!$B$1:$BA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t xml:space="preserve">Додаток 6</t>
  </si>
  <si>
    <t xml:space="preserve">до рішення обласної ради </t>
  </si>
  <si>
    <t xml:space="preserve"> від 14 липня 2016 року № 243 - VIІ   </t>
  </si>
  <si>
    <t xml:space="preserve">(VI сесія VIІ скликання)</t>
  </si>
  <si>
    <t xml:space="preserve">           Міжбюджетні трансферти з обласного бюджету</t>
  </si>
  <si>
    <t xml:space="preserve">             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r>
      <rPr>
        <sz val="11"/>
        <rFont val="Arial Cyr"/>
        <family val="2"/>
        <charset val="204"/>
      </rPr>
  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з них на виготовлення органами ведення Державного реєстру виборців списків виборців та іменних запрошень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.5"/>
        <rFont val="Arial Cyr"/>
        <family val="0"/>
        <charset val="204"/>
      </rPr>
      <t xml:space="preserve">на  здійснення заходів щодо соціально-економічного розвитку окремих територій  - </t>
    </r>
    <r>
      <rPr>
        <i val="true"/>
        <sz val="10.5"/>
        <rFont val="Arial Cyr"/>
        <family val="0"/>
        <charset val="204"/>
      </rPr>
      <t xml:space="preserve">за рахунок субвенції з державного бюджету</t>
    </r>
  </si>
  <si>
    <r>
      <rPr>
        <sz val="10.5"/>
        <rFont val="Arial Cyr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-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-щини")</t>
    </r>
  </si>
  <si>
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'ютерними комплексами та мультимедійним обладнанням), впровадження енергозберігаючих технологій тощо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 на придбання шкільних автобусів для перевезення дітей, що проживають у сільській місцевості  (видатки розвитку)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Кегичівський район</t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26.08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6.22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20.23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3.0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7.3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5.43"/>
    <col collapsed="false" customWidth="true" hidden="true" outlineLevel="0" max="30" min="30" style="4" width="16.5"/>
    <col collapsed="false" customWidth="true" hidden="true" outlineLevel="0" max="31" min="31" style="4" width="21.16"/>
    <col collapsed="false" customWidth="true" hidden="true" outlineLevel="0" max="32" min="32" style="4" width="19.16"/>
    <col collapsed="false" customWidth="true" hidden="true" outlineLevel="0" max="33" min="33" style="3" width="16.24"/>
    <col collapsed="false" customWidth="true" hidden="true" outlineLevel="0" max="34" min="34" style="3" width="16.77"/>
    <col collapsed="false" customWidth="true" hidden="true" outlineLevel="0" max="35" min="35" style="3" width="19.16"/>
    <col collapsed="false" customWidth="true" hidden="true" outlineLevel="0" max="36" min="36" style="3" width="19.83"/>
    <col collapsed="false" customWidth="true" hidden="true" outlineLevel="0" max="37" min="37" style="3" width="16.9"/>
    <col collapsed="false" customWidth="true" hidden="true" outlineLevel="0" max="38" min="38" style="3" width="19.3"/>
    <col collapsed="false" customWidth="true" hidden="true" outlineLevel="0" max="39" min="39" style="3" width="19.42"/>
    <col collapsed="false" customWidth="true" hidden="true" outlineLevel="0" max="40" min="40" style="3" width="15.16"/>
    <col collapsed="false" customWidth="true" hidden="true" outlineLevel="0" max="41" min="41" style="3" width="20.23"/>
    <col collapsed="false" customWidth="true" hidden="true" outlineLevel="0" max="42" min="42" style="3" width="0.25"/>
    <col collapsed="false" customWidth="true" hidden="true" outlineLevel="0" max="43" min="43" style="3" width="20.23"/>
    <col collapsed="false" customWidth="true" hidden="true" outlineLevel="0" max="44" min="44" style="3" width="0.25"/>
    <col collapsed="false" customWidth="true" hidden="false" outlineLevel="0" max="45" min="45" style="3" width="13.7"/>
    <col collapsed="false" customWidth="true" hidden="false" outlineLevel="0" max="46" min="46" style="3" width="15.83"/>
    <col collapsed="false" customWidth="true" hidden="true" outlineLevel="0" max="48" min="47" style="3" width="15.57"/>
    <col collapsed="false" customWidth="true" hidden="false" outlineLevel="0" max="49" min="49" style="3" width="13.7"/>
    <col collapsed="false" customWidth="true" hidden="false" outlineLevel="0" max="50" min="50" style="3" width="13.03"/>
    <col collapsed="false" customWidth="true" hidden="false" outlineLevel="0" max="51" min="51" style="3" width="13.57"/>
    <col collapsed="false" customWidth="true" hidden="false" outlineLevel="0" max="52" min="52" style="3" width="18.63"/>
    <col collapsed="false" customWidth="true" hidden="false" outlineLevel="0" max="53" min="53" style="3" width="13.96"/>
    <col collapsed="false" customWidth="true" hidden="false" outlineLevel="0" max="54" min="54" style="3" width="13.17"/>
    <col collapsed="false" customWidth="true" hidden="false" outlineLevel="0" max="55" min="55" style="3" width="13.7"/>
    <col collapsed="false" customWidth="true" hidden="false" outlineLevel="0" max="56" min="56" style="3" width="12.11"/>
    <col collapsed="false" customWidth="true" hidden="false" outlineLevel="0" max="57" min="57" style="3" width="16.36"/>
    <col collapsed="false" customWidth="true" hidden="false" outlineLevel="0" max="58" min="58" style="3" width="20.23"/>
    <col collapsed="false" customWidth="true" hidden="false" outlineLevel="0" max="59" min="59" style="3" width="15.04"/>
    <col collapsed="false" customWidth="true" hidden="false" outlineLevel="0" max="60" min="60" style="3" width="21.96"/>
    <col collapsed="false" customWidth="true" hidden="false" outlineLevel="0" max="61" min="61" style="3" width="18.49"/>
    <col collapsed="false" customWidth="true" hidden="false" outlineLevel="0" max="62" min="62" style="3" width="16.36"/>
    <col collapsed="false" customWidth="true" hidden="false" outlineLevel="0" max="63" min="63" style="3" width="17.69"/>
    <col collapsed="false" customWidth="true" hidden="false" outlineLevel="0" max="64" min="64" style="3" width="13.3"/>
    <col collapsed="false" customWidth="true" hidden="false" outlineLevel="0" max="65" min="65" style="3" width="18.49"/>
    <col collapsed="false" customWidth="true" hidden="false" outlineLevel="0" max="66" min="66" style="3" width="17.03"/>
    <col collapsed="false" customWidth="true" hidden="false" outlineLevel="0" max="67" min="67" style="3" width="14.23"/>
    <col collapsed="false" customWidth="true" hidden="false" outlineLevel="0" max="68" min="68" style="3" width="15.04"/>
    <col collapsed="false" customWidth="true" hidden="false" outlineLevel="0" max="69" min="69" style="3" width="13.17"/>
    <col collapsed="false" customWidth="false" hidden="false" outlineLevel="0" max="106" min="70" style="3" width="10.64"/>
    <col collapsed="false" customWidth="false" hidden="false" outlineLevel="0" max="257" min="107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1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8" t="s">
        <v>3</v>
      </c>
      <c r="I5" s="18"/>
      <c r="J5" s="18"/>
      <c r="K5" s="18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9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8" hidden="false" customHeight="true" outlineLevel="0" collapsed="false"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BA7" s="21"/>
      <c r="BB7" s="21"/>
      <c r="BC7" s="21"/>
    </row>
    <row r="8" customFormat="false" ht="16.5" hidden="false" customHeight="true" outlineLevel="0" collapsed="false"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1"/>
      <c r="BA8" s="21"/>
      <c r="BB8" s="21"/>
      <c r="BC8" s="21"/>
    </row>
    <row r="9" customFormat="false" ht="18" hidden="false" customHeight="false" outlineLevel="0" collapsed="false">
      <c r="E9" s="25"/>
      <c r="F9" s="25"/>
      <c r="G9" s="25"/>
      <c r="H9" s="25"/>
      <c r="I9" s="25"/>
      <c r="J9" s="25"/>
      <c r="K9" s="26" t="s">
        <v>6</v>
      </c>
      <c r="Q9" s="27"/>
      <c r="R9" s="27"/>
      <c r="S9" s="27"/>
      <c r="T9" s="27"/>
      <c r="U9" s="27"/>
      <c r="V9" s="27"/>
      <c r="W9" s="27"/>
      <c r="X9" s="27"/>
      <c r="Y9" s="27"/>
      <c r="Z9" s="27" t="s">
        <v>6</v>
      </c>
      <c r="AA9" s="27"/>
      <c r="AB9" s="27"/>
      <c r="AC9" s="27"/>
      <c r="AD9" s="27"/>
      <c r="AE9" s="27"/>
      <c r="AF9" s="27"/>
      <c r="AG9" s="27"/>
      <c r="AH9" s="27"/>
      <c r="AJ9" s="27"/>
      <c r="AK9" s="27" t="s">
        <v>6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</row>
    <row r="10" s="33" customFormat="true" ht="18" hidden="false" customHeight="true" outlineLevel="0" collapsed="false">
      <c r="A10" s="28" t="s">
        <v>7</v>
      </c>
      <c r="B10" s="28" t="s">
        <v>8</v>
      </c>
      <c r="C10" s="28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/>
      <c r="K10" s="29"/>
      <c r="L10" s="29" t="s">
        <v>11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 t="s">
        <v>11</v>
      </c>
      <c r="AX10" s="29"/>
      <c r="AY10" s="29"/>
      <c r="AZ10" s="29"/>
      <c r="BA10" s="29"/>
      <c r="BB10" s="29"/>
      <c r="BC10" s="29"/>
      <c r="BD10" s="29"/>
      <c r="BE10" s="30" t="s">
        <v>11</v>
      </c>
      <c r="BF10" s="31"/>
      <c r="BG10" s="31"/>
      <c r="BH10" s="31"/>
      <c r="BI10" s="31"/>
      <c r="BJ10" s="32"/>
      <c r="BK10" s="29" t="s">
        <v>11</v>
      </c>
      <c r="BL10" s="29"/>
      <c r="BM10" s="29"/>
      <c r="BN10" s="29"/>
      <c r="BO10" s="29"/>
      <c r="BP10" s="29"/>
      <c r="BQ10" s="29"/>
    </row>
    <row r="11" s="33" customFormat="true" ht="15" hidden="false" customHeight="true" outlineLevel="0" collapsed="false">
      <c r="A11" s="28"/>
      <c r="B11" s="28"/>
      <c r="C11" s="28"/>
      <c r="D11" s="28"/>
      <c r="E11" s="28" t="s">
        <v>12</v>
      </c>
      <c r="F11" s="28"/>
      <c r="G11" s="28"/>
      <c r="H11" s="28"/>
      <c r="I11" s="28"/>
      <c r="J11" s="28"/>
      <c r="K11" s="28"/>
      <c r="L11" s="28" t="s">
        <v>1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0"/>
      <c r="AV11" s="0"/>
      <c r="AW11" s="28" t="s">
        <v>12</v>
      </c>
      <c r="AX11" s="28"/>
      <c r="AY11" s="28"/>
      <c r="AZ11" s="28"/>
      <c r="BA11" s="28"/>
      <c r="BB11" s="28"/>
      <c r="BC11" s="28"/>
      <c r="BD11" s="28"/>
      <c r="BE11" s="34" t="s">
        <v>13</v>
      </c>
      <c r="BF11" s="35"/>
      <c r="BG11" s="35"/>
      <c r="BH11" s="35"/>
      <c r="BI11" s="35"/>
      <c r="BJ11" s="36"/>
      <c r="BK11" s="28" t="s">
        <v>13</v>
      </c>
      <c r="BL11" s="28"/>
      <c r="BM11" s="28"/>
      <c r="BN11" s="28"/>
      <c r="BO11" s="28"/>
      <c r="BP11" s="28"/>
      <c r="BQ11" s="28"/>
    </row>
    <row r="12" s="33" customFormat="true" ht="15" hidden="false" customHeight="true" outlineLevel="0" collapsed="false">
      <c r="A12" s="28"/>
      <c r="B12" s="28"/>
      <c r="C12" s="28"/>
      <c r="D12" s="28"/>
      <c r="E12" s="37" t="s">
        <v>14</v>
      </c>
      <c r="F12" s="37"/>
      <c r="G12" s="37"/>
      <c r="H12" s="37" t="s">
        <v>15</v>
      </c>
      <c r="I12" s="37"/>
      <c r="J12" s="37"/>
      <c r="K12" s="37" t="s">
        <v>16</v>
      </c>
      <c r="L12" s="37" t="s">
        <v>17</v>
      </c>
      <c r="M12" s="38" t="s">
        <v>18</v>
      </c>
      <c r="N12" s="37" t="s">
        <v>19</v>
      </c>
      <c r="O12" s="37"/>
      <c r="P12" s="37" t="s">
        <v>20</v>
      </c>
      <c r="Q12" s="37" t="s">
        <v>21</v>
      </c>
      <c r="R12" s="39" t="s">
        <v>22</v>
      </c>
      <c r="S12" s="39" t="s">
        <v>23</v>
      </c>
      <c r="T12" s="40" t="s">
        <v>24</v>
      </c>
      <c r="U12" s="37" t="s">
        <v>25</v>
      </c>
      <c r="V12" s="37" t="s">
        <v>26</v>
      </c>
      <c r="W12" s="39" t="s">
        <v>27</v>
      </c>
      <c r="X12" s="37" t="s">
        <v>28</v>
      </c>
      <c r="Y12" s="37" t="s">
        <v>29</v>
      </c>
      <c r="Z12" s="37" t="s">
        <v>30</v>
      </c>
      <c r="AA12" s="37" t="s">
        <v>31</v>
      </c>
      <c r="AB12" s="37" t="s">
        <v>32</v>
      </c>
      <c r="AC12" s="37" t="s">
        <v>33</v>
      </c>
      <c r="AD12" s="37" t="s">
        <v>34</v>
      </c>
      <c r="AE12" s="37" t="s">
        <v>35</v>
      </c>
      <c r="AF12" s="37" t="s">
        <v>36</v>
      </c>
      <c r="AG12" s="37" t="s">
        <v>37</v>
      </c>
      <c r="AH12" s="39" t="s">
        <v>38</v>
      </c>
      <c r="AI12" s="37" t="s">
        <v>39</v>
      </c>
      <c r="AJ12" s="37" t="s">
        <v>40</v>
      </c>
      <c r="AK12" s="41" t="s">
        <v>41</v>
      </c>
      <c r="AL12" s="37" t="s">
        <v>42</v>
      </c>
      <c r="AM12" s="39" t="s">
        <v>38</v>
      </c>
      <c r="AN12" s="37" t="s">
        <v>43</v>
      </c>
      <c r="AO12" s="42"/>
      <c r="AP12" s="37" t="s">
        <v>44</v>
      </c>
      <c r="AQ12" s="41" t="s">
        <v>45</v>
      </c>
      <c r="AR12" s="37"/>
      <c r="AS12" s="37" t="s">
        <v>46</v>
      </c>
      <c r="AT12" s="37"/>
      <c r="AU12" s="37"/>
      <c r="AV12" s="37"/>
      <c r="AW12" s="43" t="s">
        <v>47</v>
      </c>
      <c r="AX12" s="43"/>
      <c r="AY12" s="44" t="s">
        <v>48</v>
      </c>
      <c r="AZ12" s="44" t="s">
        <v>49</v>
      </c>
      <c r="BA12" s="37" t="s">
        <v>50</v>
      </c>
      <c r="BB12" s="45" t="s">
        <v>51</v>
      </c>
      <c r="BC12" s="45" t="s">
        <v>52</v>
      </c>
      <c r="BD12" s="37" t="s">
        <v>53</v>
      </c>
      <c r="BE12" s="37" t="s">
        <v>54</v>
      </c>
      <c r="BF12" s="37" t="s">
        <v>55</v>
      </c>
      <c r="BG12" s="37" t="s">
        <v>56</v>
      </c>
      <c r="BH12" s="37" t="s">
        <v>57</v>
      </c>
      <c r="BI12" s="37" t="s">
        <v>58</v>
      </c>
      <c r="BJ12" s="37" t="s">
        <v>59</v>
      </c>
      <c r="BK12" s="37" t="s">
        <v>60</v>
      </c>
      <c r="BL12" s="37" t="s">
        <v>61</v>
      </c>
      <c r="BM12" s="45" t="s">
        <v>62</v>
      </c>
      <c r="BN12" s="45" t="s">
        <v>63</v>
      </c>
      <c r="BO12" s="37" t="s">
        <v>64</v>
      </c>
      <c r="BP12" s="37" t="s">
        <v>65</v>
      </c>
      <c r="BQ12" s="37" t="s">
        <v>53</v>
      </c>
    </row>
    <row r="13" s="33" customFormat="true" ht="126.75" hidden="false" customHeight="true" outlineLevel="0" collapsed="false">
      <c r="A13" s="28"/>
      <c r="B13" s="28"/>
      <c r="C13" s="28"/>
      <c r="D13" s="28"/>
      <c r="E13" s="37"/>
      <c r="F13" s="37"/>
      <c r="G13" s="37"/>
      <c r="H13" s="37"/>
      <c r="I13" s="37"/>
      <c r="J13" s="37"/>
      <c r="K13" s="37"/>
      <c r="L13" s="37"/>
      <c r="M13" s="38"/>
      <c r="N13" s="38" t="s">
        <v>66</v>
      </c>
      <c r="O13" s="46" t="s">
        <v>67</v>
      </c>
      <c r="P13" s="37"/>
      <c r="Q13" s="37"/>
      <c r="R13" s="37"/>
      <c r="S13" s="39"/>
      <c r="T13" s="47"/>
      <c r="U13" s="37"/>
      <c r="V13" s="37"/>
      <c r="W13" s="39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1"/>
      <c r="AL13" s="37"/>
      <c r="AM13" s="37"/>
      <c r="AN13" s="37"/>
      <c r="AO13" s="42"/>
      <c r="AP13" s="37"/>
      <c r="AQ13" s="41"/>
      <c r="AR13" s="37"/>
      <c r="AS13" s="37"/>
      <c r="AT13" s="37"/>
      <c r="AU13" s="37"/>
      <c r="AV13" s="37"/>
      <c r="AW13" s="43"/>
      <c r="AX13" s="43"/>
      <c r="AY13" s="37"/>
      <c r="AZ13" s="37"/>
      <c r="BA13" s="37"/>
      <c r="BB13" s="48"/>
      <c r="BC13" s="48"/>
      <c r="BD13" s="37"/>
      <c r="BE13" s="37"/>
      <c r="BF13" s="37"/>
      <c r="BG13" s="37"/>
      <c r="BH13" s="37"/>
      <c r="BI13" s="37"/>
      <c r="BJ13" s="37"/>
      <c r="BK13" s="37"/>
      <c r="BL13" s="37"/>
      <c r="BM13" s="48"/>
      <c r="BN13" s="48"/>
      <c r="BO13" s="37"/>
      <c r="BP13" s="37"/>
      <c r="BQ13" s="37"/>
    </row>
    <row r="14" s="33" customFormat="true" ht="226.5" hidden="false" customHeight="true" outlineLevel="0" collapsed="false">
      <c r="A14" s="28"/>
      <c r="B14" s="28"/>
      <c r="C14" s="28"/>
      <c r="D14" s="28"/>
      <c r="E14" s="37"/>
      <c r="F14" s="37" t="s">
        <v>68</v>
      </c>
      <c r="G14" s="37" t="s">
        <v>69</v>
      </c>
      <c r="H14" s="37"/>
      <c r="I14" s="37" t="s">
        <v>68</v>
      </c>
      <c r="J14" s="37" t="s">
        <v>69</v>
      </c>
      <c r="K14" s="37"/>
      <c r="L14" s="37"/>
      <c r="M14" s="38"/>
      <c r="N14" s="38"/>
      <c r="O14" s="38"/>
      <c r="P14" s="37"/>
      <c r="Q14" s="37"/>
      <c r="R14" s="37"/>
      <c r="S14" s="39"/>
      <c r="T14" s="49"/>
      <c r="U14" s="37"/>
      <c r="V14" s="37"/>
      <c r="W14" s="39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1"/>
      <c r="AL14" s="37"/>
      <c r="AM14" s="37"/>
      <c r="AN14" s="37"/>
      <c r="AO14" s="42"/>
      <c r="AP14" s="37"/>
      <c r="AQ14" s="41"/>
      <c r="AR14" s="37"/>
      <c r="AS14" s="39" t="s">
        <v>70</v>
      </c>
      <c r="AT14" s="39" t="s">
        <v>71</v>
      </c>
      <c r="AU14" s="39" t="s">
        <v>72</v>
      </c>
      <c r="AV14" s="39"/>
      <c r="AW14" s="39" t="s">
        <v>70</v>
      </c>
      <c r="AX14" s="39" t="s">
        <v>71</v>
      </c>
      <c r="AY14" s="37"/>
      <c r="AZ14" s="37"/>
      <c r="BA14" s="37"/>
      <c r="BB14" s="50"/>
      <c r="BC14" s="50"/>
      <c r="BD14" s="37"/>
      <c r="BE14" s="37"/>
      <c r="BF14" s="37"/>
      <c r="BG14" s="37"/>
      <c r="BH14" s="37"/>
      <c r="BI14" s="37"/>
      <c r="BJ14" s="37"/>
      <c r="BK14" s="37"/>
      <c r="BL14" s="37"/>
      <c r="BM14" s="50"/>
      <c r="BN14" s="50"/>
      <c r="BO14" s="37"/>
      <c r="BP14" s="37"/>
      <c r="BQ14" s="37"/>
    </row>
    <row r="15" s="54" customFormat="true" ht="15" hidden="false" customHeight="false" outlineLevel="0" collapsed="false">
      <c r="A15" s="51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1"/>
      <c r="G15" s="51"/>
      <c r="H15" s="52" t="n">
        <v>6</v>
      </c>
      <c r="I15" s="52"/>
      <c r="J15" s="52"/>
      <c r="K15" s="52" t="n">
        <v>7</v>
      </c>
      <c r="L15" s="52" t="n">
        <v>8</v>
      </c>
      <c r="M15" s="52" t="s">
        <v>73</v>
      </c>
      <c r="N15" s="52" t="n">
        <v>9</v>
      </c>
      <c r="O15" s="52" t="n">
        <v>10</v>
      </c>
      <c r="P15" s="52" t="n">
        <v>9</v>
      </c>
      <c r="Q15" s="52" t="n">
        <v>10</v>
      </c>
      <c r="R15" s="52" t="n">
        <v>13</v>
      </c>
      <c r="S15" s="52" t="n">
        <v>14</v>
      </c>
      <c r="T15" s="52" t="n">
        <v>10</v>
      </c>
      <c r="U15" s="52" t="n">
        <v>11</v>
      </c>
      <c r="V15" s="52" t="n">
        <v>16</v>
      </c>
      <c r="W15" s="52" t="n">
        <v>17</v>
      </c>
      <c r="X15" s="52" t="n">
        <v>18</v>
      </c>
      <c r="Y15" s="52" t="n">
        <v>19</v>
      </c>
      <c r="Z15" s="52" t="n">
        <v>13</v>
      </c>
      <c r="AA15" s="52" t="n">
        <v>17</v>
      </c>
      <c r="AB15" s="52" t="n">
        <v>20</v>
      </c>
      <c r="AC15" s="52" t="n">
        <v>12</v>
      </c>
      <c r="AD15" s="52" t="n">
        <v>22</v>
      </c>
      <c r="AE15" s="52" t="n">
        <v>23</v>
      </c>
      <c r="AF15" s="52" t="n">
        <v>25</v>
      </c>
      <c r="AG15" s="52" t="n">
        <v>27</v>
      </c>
      <c r="AH15" s="52" t="n">
        <v>28</v>
      </c>
      <c r="AI15" s="52" t="n">
        <v>29</v>
      </c>
      <c r="AJ15" s="52" t="n">
        <v>30</v>
      </c>
      <c r="AK15" s="52" t="n">
        <v>28</v>
      </c>
      <c r="AL15" s="52" t="n">
        <v>31</v>
      </c>
      <c r="AM15" s="52" t="n">
        <v>32</v>
      </c>
      <c r="AN15" s="52" t="n">
        <v>30</v>
      </c>
      <c r="AO15" s="51"/>
      <c r="AP15" s="52" t="n">
        <v>32</v>
      </c>
      <c r="AQ15" s="53" t="n">
        <v>33</v>
      </c>
      <c r="AR15" s="51"/>
      <c r="AS15" s="51" t="n">
        <v>13</v>
      </c>
      <c r="AT15" s="51" t="n">
        <v>14</v>
      </c>
      <c r="AU15" s="51"/>
      <c r="AV15" s="51"/>
      <c r="AW15" s="51" t="n">
        <v>15</v>
      </c>
      <c r="AX15" s="51" t="n">
        <v>16</v>
      </c>
      <c r="AY15" s="51" t="n">
        <v>17</v>
      </c>
      <c r="AZ15" s="51" t="n">
        <v>18</v>
      </c>
      <c r="BA15" s="51" t="n">
        <v>19</v>
      </c>
      <c r="BB15" s="51" t="n">
        <v>20</v>
      </c>
      <c r="BC15" s="51" t="n">
        <v>21</v>
      </c>
      <c r="BD15" s="51" t="n">
        <v>22</v>
      </c>
      <c r="BE15" s="51" t="n">
        <v>23</v>
      </c>
      <c r="BF15" s="51" t="n">
        <v>24</v>
      </c>
      <c r="BG15" s="51" t="n">
        <v>25</v>
      </c>
      <c r="BH15" s="51" t="n">
        <v>26</v>
      </c>
      <c r="BI15" s="51" t="n">
        <v>27</v>
      </c>
      <c r="BJ15" s="51" t="n">
        <v>28</v>
      </c>
      <c r="BK15" s="51" t="n">
        <v>29</v>
      </c>
      <c r="BL15" s="51" t="n">
        <v>30</v>
      </c>
      <c r="BM15" s="51" t="n">
        <v>31</v>
      </c>
      <c r="BN15" s="51" t="n">
        <v>32</v>
      </c>
      <c r="BO15" s="51" t="n">
        <v>33</v>
      </c>
      <c r="BP15" s="51" t="n">
        <v>34</v>
      </c>
      <c r="BQ15" s="51" t="n">
        <v>35</v>
      </c>
    </row>
    <row r="16" customFormat="false" ht="18" hidden="false" customHeight="false" outlineLevel="0" collapsed="false">
      <c r="A16" s="55" t="s">
        <v>74</v>
      </c>
      <c r="B16" s="56" t="s">
        <v>75</v>
      </c>
      <c r="C16" s="56"/>
      <c r="D16" s="57"/>
      <c r="E16" s="57" t="n">
        <f aca="false">F16+G16</f>
        <v>1006901288</v>
      </c>
      <c r="F16" s="57" t="n">
        <v>1032637214</v>
      </c>
      <c r="G16" s="57" t="n">
        <v>-25735926</v>
      </c>
      <c r="H16" s="57" t="n">
        <f aca="false">I16+J16</f>
        <v>915690000</v>
      </c>
      <c r="I16" s="57" t="n">
        <v>947580000</v>
      </c>
      <c r="J16" s="57" t="n">
        <v>-31890000</v>
      </c>
      <c r="K16" s="57" t="n">
        <v>241900</v>
      </c>
      <c r="L16" s="57" t="n">
        <v>3685161</v>
      </c>
      <c r="M16" s="57" t="n">
        <f aca="false">+N16+O16</f>
        <v>0</v>
      </c>
      <c r="N16" s="57"/>
      <c r="O16" s="57"/>
      <c r="P16" s="58"/>
      <c r="Q16" s="58"/>
      <c r="R16" s="58"/>
      <c r="S16" s="58"/>
      <c r="T16" s="58"/>
      <c r="U16" s="58"/>
      <c r="V16" s="58"/>
      <c r="W16" s="59"/>
      <c r="X16" s="58"/>
      <c r="Y16" s="58"/>
      <c r="Z16" s="58"/>
      <c r="AA16" s="57"/>
      <c r="AB16" s="57"/>
      <c r="AC16" s="57"/>
      <c r="AD16" s="57"/>
      <c r="AE16" s="57"/>
      <c r="AF16" s="57"/>
      <c r="AG16" s="57"/>
      <c r="AH16" s="59"/>
      <c r="AI16" s="57"/>
      <c r="AJ16" s="57"/>
      <c r="AK16" s="59"/>
      <c r="AL16" s="57"/>
      <c r="AM16" s="59"/>
      <c r="AN16" s="57"/>
      <c r="AO16" s="60"/>
      <c r="AP16" s="57"/>
      <c r="AQ16" s="59"/>
      <c r="AR16" s="61"/>
      <c r="AS16" s="57" t="n">
        <f aca="false">25136310</f>
        <v>25136310</v>
      </c>
      <c r="AT16" s="57" t="n">
        <v>5765730</v>
      </c>
      <c r="AU16" s="57"/>
      <c r="AV16" s="57"/>
      <c r="AW16" s="57"/>
      <c r="AX16" s="57"/>
      <c r="AY16" s="57"/>
      <c r="AZ16" s="57" t="n">
        <v>0</v>
      </c>
      <c r="BA16" s="57" t="n">
        <v>0</v>
      </c>
      <c r="BB16" s="57"/>
      <c r="BC16" s="57"/>
      <c r="BD16" s="62"/>
      <c r="BE16" s="58" t="n">
        <v>2059500</v>
      </c>
      <c r="BF16" s="58"/>
      <c r="BG16" s="58"/>
      <c r="BH16" s="57"/>
      <c r="BI16" s="57"/>
      <c r="BJ16" s="57"/>
      <c r="BK16" s="57"/>
      <c r="BL16" s="57"/>
      <c r="BM16" s="57"/>
      <c r="BN16" s="57"/>
      <c r="BO16" s="62"/>
      <c r="BP16" s="62"/>
      <c r="BQ16" s="61"/>
    </row>
    <row r="17" customFormat="false" ht="18" hidden="false" customHeight="false" outlineLevel="0" collapsed="false">
      <c r="A17" s="55" t="s">
        <v>76</v>
      </c>
      <c r="B17" s="56" t="s">
        <v>77</v>
      </c>
      <c r="C17" s="56"/>
      <c r="D17" s="57" t="n">
        <v>3691600</v>
      </c>
      <c r="E17" s="57" t="n">
        <f aca="false">F17+G17</f>
        <v>62605083</v>
      </c>
      <c r="F17" s="57" t="n">
        <v>58948725</v>
      </c>
      <c r="G17" s="57" t="n">
        <v>3656358</v>
      </c>
      <c r="H17" s="57" t="n">
        <f aca="false">I17+J17</f>
        <v>147684000</v>
      </c>
      <c r="I17" s="57" t="n">
        <v>155082000</v>
      </c>
      <c r="J17" s="57" t="n">
        <v>-7398000</v>
      </c>
      <c r="K17" s="57" t="n">
        <v>426000</v>
      </c>
      <c r="L17" s="57" t="n">
        <v>1948719</v>
      </c>
      <c r="M17" s="57" t="n">
        <f aca="false">+N17+O17</f>
        <v>0</v>
      </c>
      <c r="N17" s="57"/>
      <c r="O17" s="57"/>
      <c r="P17" s="58"/>
      <c r="Q17" s="58"/>
      <c r="R17" s="59"/>
      <c r="S17" s="59"/>
      <c r="T17" s="59"/>
      <c r="U17" s="58"/>
      <c r="V17" s="58"/>
      <c r="W17" s="59"/>
      <c r="X17" s="58"/>
      <c r="Y17" s="58"/>
      <c r="Z17" s="58"/>
      <c r="AA17" s="57"/>
      <c r="AB17" s="57"/>
      <c r="AC17" s="57"/>
      <c r="AD17" s="57"/>
      <c r="AE17" s="57"/>
      <c r="AF17" s="57"/>
      <c r="AG17" s="57"/>
      <c r="AH17" s="59"/>
      <c r="AI17" s="57"/>
      <c r="AJ17" s="57"/>
      <c r="AK17" s="59"/>
      <c r="AL17" s="57"/>
      <c r="AM17" s="59"/>
      <c r="AN17" s="57"/>
      <c r="AO17" s="60"/>
      <c r="AP17" s="57"/>
      <c r="AQ17" s="59"/>
      <c r="AR17" s="61"/>
      <c r="AS17" s="57"/>
      <c r="AT17" s="57"/>
      <c r="AU17" s="57" t="n">
        <f aca="false">577055.5+548131</f>
        <v>1125186.5</v>
      </c>
      <c r="AV17" s="57" t="n">
        <v>633038</v>
      </c>
      <c r="AW17" s="57" t="n">
        <f aca="false">AU17-AX17+AV17</f>
        <v>1210093.5</v>
      </c>
      <c r="AX17" s="57" t="n">
        <v>548131</v>
      </c>
      <c r="AY17" s="57" t="n">
        <v>573100</v>
      </c>
      <c r="AZ17" s="57" t="n">
        <f aca="false">107161+421800+189100</f>
        <v>718061</v>
      </c>
      <c r="BA17" s="57" t="n">
        <f aca="false">24500+63500</f>
        <v>88000</v>
      </c>
      <c r="BB17" s="57" t="n">
        <v>124600</v>
      </c>
      <c r="BC17" s="57" t="n">
        <v>73340</v>
      </c>
      <c r="BD17" s="62"/>
      <c r="BE17" s="58" t="n">
        <v>85400</v>
      </c>
      <c r="BF17" s="58"/>
      <c r="BG17" s="58"/>
      <c r="BH17" s="57"/>
      <c r="BI17" s="57"/>
      <c r="BJ17" s="57"/>
      <c r="BK17" s="57"/>
      <c r="BL17" s="57"/>
      <c r="BM17" s="57"/>
      <c r="BN17" s="57" t="n">
        <v>99937</v>
      </c>
      <c r="BO17" s="62"/>
      <c r="BP17" s="62"/>
      <c r="BQ17" s="61"/>
    </row>
    <row r="18" customFormat="false" ht="18" hidden="false" customHeight="false" outlineLevel="0" collapsed="false">
      <c r="A18" s="55" t="s">
        <v>78</v>
      </c>
      <c r="B18" s="56" t="s">
        <v>79</v>
      </c>
      <c r="C18" s="56"/>
      <c r="D18" s="57" t="n">
        <v>7182600</v>
      </c>
      <c r="E18" s="57" t="n">
        <f aca="false">F18+G18</f>
        <v>57277579</v>
      </c>
      <c r="F18" s="57" t="n">
        <v>57179804</v>
      </c>
      <c r="G18" s="57" t="n">
        <v>97775</v>
      </c>
      <c r="H18" s="57" t="n">
        <f aca="false">I18+J18</f>
        <v>96971000</v>
      </c>
      <c r="I18" s="57" t="n">
        <v>100871000</v>
      </c>
      <c r="J18" s="57" t="n">
        <v>-3900000</v>
      </c>
      <c r="K18" s="57" t="n">
        <v>418000</v>
      </c>
      <c r="L18" s="57" t="n">
        <v>1014422</v>
      </c>
      <c r="M18" s="57" t="n">
        <f aca="false">+N18+O18</f>
        <v>0</v>
      </c>
      <c r="N18" s="57"/>
      <c r="O18" s="57"/>
      <c r="P18" s="58"/>
      <c r="Q18" s="58"/>
      <c r="R18" s="59"/>
      <c r="S18" s="59"/>
      <c r="T18" s="59"/>
      <c r="U18" s="58"/>
      <c r="V18" s="58"/>
      <c r="W18" s="59"/>
      <c r="X18" s="58"/>
      <c r="Y18" s="58"/>
      <c r="Z18" s="63"/>
      <c r="AA18" s="57"/>
      <c r="AB18" s="57"/>
      <c r="AC18" s="57" t="n">
        <v>187000</v>
      </c>
      <c r="AD18" s="57"/>
      <c r="AE18" s="57"/>
      <c r="AF18" s="57"/>
      <c r="AG18" s="57"/>
      <c r="AH18" s="59"/>
      <c r="AI18" s="57"/>
      <c r="AJ18" s="57"/>
      <c r="AK18" s="59"/>
      <c r="AL18" s="57"/>
      <c r="AM18" s="59"/>
      <c r="AN18" s="57"/>
      <c r="AO18" s="60"/>
      <c r="AP18" s="57"/>
      <c r="AQ18" s="59"/>
      <c r="AR18" s="61"/>
      <c r="AS18" s="57"/>
      <c r="AT18" s="57"/>
      <c r="AU18" s="57" t="n">
        <f aca="false">703585+347275</f>
        <v>1050860</v>
      </c>
      <c r="AV18" s="57" t="n">
        <v>698972</v>
      </c>
      <c r="AW18" s="57" t="n">
        <f aca="false">AU18-AX18+AV18</f>
        <v>1402557</v>
      </c>
      <c r="AX18" s="57" t="n">
        <v>347275</v>
      </c>
      <c r="AY18" s="57"/>
      <c r="AZ18" s="57" t="n">
        <f aca="false">32857+155400+100592</f>
        <v>288849</v>
      </c>
      <c r="BA18" s="57" t="n">
        <f aca="false">3500+48500</f>
        <v>52000</v>
      </c>
      <c r="BB18" s="57" t="n">
        <v>180000</v>
      </c>
      <c r="BC18" s="57"/>
      <c r="BD18" s="62"/>
      <c r="BE18" s="58" t="n">
        <v>82932</v>
      </c>
      <c r="BF18" s="58"/>
      <c r="BG18" s="58"/>
      <c r="BH18" s="57"/>
      <c r="BI18" s="57"/>
      <c r="BJ18" s="57"/>
      <c r="BK18" s="57"/>
      <c r="BL18" s="57"/>
      <c r="BM18" s="57"/>
      <c r="BN18" s="57" t="n">
        <v>234094</v>
      </c>
      <c r="BO18" s="62"/>
      <c r="BP18" s="62"/>
      <c r="BQ18" s="61"/>
    </row>
    <row r="19" customFormat="false" ht="18" hidden="false" customHeight="false" outlineLevel="0" collapsed="false">
      <c r="A19" s="55" t="s">
        <v>80</v>
      </c>
      <c r="B19" s="56" t="s">
        <v>81</v>
      </c>
      <c r="C19" s="56"/>
      <c r="D19" s="57" t="n">
        <v>7006100</v>
      </c>
      <c r="E19" s="57" t="n">
        <f aca="false">F19+G19</f>
        <v>84583139</v>
      </c>
      <c r="F19" s="57" t="n">
        <v>80266584</v>
      </c>
      <c r="G19" s="57" t="n">
        <v>4316555</v>
      </c>
      <c r="H19" s="57" t="n">
        <f aca="false">I19+J19</f>
        <v>132281500</v>
      </c>
      <c r="I19" s="57" t="n">
        <v>144274000</v>
      </c>
      <c r="J19" s="57" t="n">
        <v>-11992500</v>
      </c>
      <c r="K19" s="57" t="n">
        <v>508000</v>
      </c>
      <c r="L19" s="57" t="n">
        <v>929670</v>
      </c>
      <c r="M19" s="57" t="n">
        <f aca="false">+N19+O19</f>
        <v>0</v>
      </c>
      <c r="N19" s="57"/>
      <c r="O19" s="57"/>
      <c r="P19" s="58"/>
      <c r="Q19" s="58"/>
      <c r="R19" s="59"/>
      <c r="S19" s="59"/>
      <c r="T19" s="59"/>
      <c r="U19" s="58"/>
      <c r="V19" s="58"/>
      <c r="W19" s="59"/>
      <c r="X19" s="58"/>
      <c r="Y19" s="58"/>
      <c r="Z19" s="63"/>
      <c r="AA19" s="57"/>
      <c r="AB19" s="57"/>
      <c r="AC19" s="57"/>
      <c r="AD19" s="57"/>
      <c r="AE19" s="57"/>
      <c r="AF19" s="57"/>
      <c r="AG19" s="57"/>
      <c r="AH19" s="59"/>
      <c r="AI19" s="57"/>
      <c r="AJ19" s="57"/>
      <c r="AK19" s="59"/>
      <c r="AL19" s="57"/>
      <c r="AM19" s="59"/>
      <c r="AN19" s="57"/>
      <c r="AO19" s="60"/>
      <c r="AP19" s="57"/>
      <c r="AQ19" s="59"/>
      <c r="AR19" s="61"/>
      <c r="AS19" s="57"/>
      <c r="AT19" s="57"/>
      <c r="AU19" s="57" t="n">
        <f aca="false">632490+105700</f>
        <v>738190</v>
      </c>
      <c r="AV19" s="57" t="n">
        <v>1186115</v>
      </c>
      <c r="AW19" s="57" t="n">
        <f aca="false">AU19-AX19+AV19</f>
        <v>1818605</v>
      </c>
      <c r="AX19" s="57" t="n">
        <v>105700</v>
      </c>
      <c r="AY19" s="57"/>
      <c r="AZ19" s="57" t="n">
        <f aca="false">298900+1228400+75000</f>
        <v>1602300</v>
      </c>
      <c r="BA19" s="57" t="n">
        <f aca="false">31000+49000</f>
        <v>80000</v>
      </c>
      <c r="BB19" s="57" t="n">
        <v>131600</v>
      </c>
      <c r="BC19" s="57" t="n">
        <v>487651</v>
      </c>
      <c r="BD19" s="62"/>
      <c r="BE19" s="58" t="n">
        <v>103800</v>
      </c>
      <c r="BF19" s="58"/>
      <c r="BG19" s="58"/>
      <c r="BH19" s="57"/>
      <c r="BI19" s="57"/>
      <c r="BJ19" s="57"/>
      <c r="BK19" s="57"/>
      <c r="BL19" s="57" t="n">
        <v>33300</v>
      </c>
      <c r="BM19" s="57"/>
      <c r="BN19" s="57" t="n">
        <v>1251938</v>
      </c>
      <c r="BO19" s="62"/>
      <c r="BP19" s="57" t="n">
        <v>1200000</v>
      </c>
      <c r="BQ19" s="61"/>
    </row>
    <row r="20" customFormat="false" ht="18" hidden="false" customHeight="false" outlineLevel="0" collapsed="false">
      <c r="A20" s="55" t="s">
        <v>82</v>
      </c>
      <c r="B20" s="56" t="s">
        <v>83</v>
      </c>
      <c r="C20" s="56"/>
      <c r="D20" s="57" t="n">
        <v>2443100</v>
      </c>
      <c r="E20" s="57" t="n">
        <f aca="false">F20+G20</f>
        <v>21502762</v>
      </c>
      <c r="F20" s="57" t="n">
        <v>20410058</v>
      </c>
      <c r="G20" s="57" t="n">
        <v>1092704</v>
      </c>
      <c r="H20" s="57" t="n">
        <f aca="false">I20+J20</f>
        <v>34902000</v>
      </c>
      <c r="I20" s="57" t="n">
        <v>27596000</v>
      </c>
      <c r="J20" s="57" t="n">
        <v>7306000</v>
      </c>
      <c r="K20" s="57" t="n">
        <v>201000</v>
      </c>
      <c r="L20" s="57" t="n">
        <v>656025</v>
      </c>
      <c r="M20" s="57" t="n">
        <f aca="false">+N20+O20</f>
        <v>0</v>
      </c>
      <c r="N20" s="57"/>
      <c r="O20" s="57"/>
      <c r="P20" s="58"/>
      <c r="Q20" s="58"/>
      <c r="R20" s="59"/>
      <c r="S20" s="59"/>
      <c r="T20" s="59"/>
      <c r="U20" s="61"/>
      <c r="V20" s="58"/>
      <c r="W20" s="58"/>
      <c r="X20" s="58"/>
      <c r="Y20" s="58"/>
      <c r="Z20" s="63"/>
      <c r="AA20" s="57"/>
      <c r="AB20" s="57"/>
      <c r="AC20" s="57"/>
      <c r="AD20" s="57"/>
      <c r="AE20" s="57"/>
      <c r="AF20" s="57"/>
      <c r="AG20" s="57"/>
      <c r="AH20" s="59"/>
      <c r="AI20" s="57"/>
      <c r="AJ20" s="57"/>
      <c r="AK20" s="59"/>
      <c r="AL20" s="57"/>
      <c r="AM20" s="59"/>
      <c r="AN20" s="57"/>
      <c r="AO20" s="60"/>
      <c r="AP20" s="57"/>
      <c r="AQ20" s="59"/>
      <c r="AR20" s="61"/>
      <c r="AS20" s="57"/>
      <c r="AT20" s="57"/>
      <c r="AU20" s="57" t="n">
        <f aca="false">335015+153539</f>
        <v>488554</v>
      </c>
      <c r="AV20" s="57" t="n">
        <v>276868</v>
      </c>
      <c r="AW20" s="57" t="n">
        <f aca="false">AU20-AX20+AV20</f>
        <v>611883</v>
      </c>
      <c r="AX20" s="57" t="n">
        <v>153539</v>
      </c>
      <c r="AY20" s="57" t="n">
        <v>399100</v>
      </c>
      <c r="AZ20" s="57" t="n">
        <f aca="false">40912+162800+114132</f>
        <v>317844</v>
      </c>
      <c r="BA20" s="57" t="n">
        <f aca="false">7000+21000</f>
        <v>28000</v>
      </c>
      <c r="BB20" s="57" t="n">
        <v>2800</v>
      </c>
      <c r="BC20" s="57" t="n">
        <v>18000</v>
      </c>
      <c r="BD20" s="62"/>
      <c r="BE20" s="58" t="n">
        <v>49500</v>
      </c>
      <c r="BF20" s="58"/>
      <c r="BG20" s="58"/>
      <c r="BH20" s="57"/>
      <c r="BI20" s="57"/>
      <c r="BJ20" s="57"/>
      <c r="BK20" s="57"/>
      <c r="BL20" s="57" t="n">
        <v>33300</v>
      </c>
      <c r="BM20" s="57"/>
      <c r="BN20" s="57" t="n">
        <v>363050</v>
      </c>
      <c r="BO20" s="57" t="n">
        <v>1911000</v>
      </c>
      <c r="BP20" s="62"/>
      <c r="BQ20" s="61"/>
    </row>
    <row r="21" customFormat="false" ht="18" hidden="false" customHeight="false" outlineLevel="0" collapsed="false">
      <c r="A21" s="55" t="s">
        <v>84</v>
      </c>
      <c r="B21" s="56" t="s">
        <v>85</v>
      </c>
      <c r="C21" s="56"/>
      <c r="D21" s="57" t="n">
        <v>3013100</v>
      </c>
      <c r="E21" s="57" t="n">
        <f aca="false">F21+G21</f>
        <v>35213609</v>
      </c>
      <c r="F21" s="57" t="n">
        <v>32824780</v>
      </c>
      <c r="G21" s="57" t="n">
        <v>2388829</v>
      </c>
      <c r="H21" s="57" t="n">
        <f aca="false">I21+J21</f>
        <v>42685000</v>
      </c>
      <c r="I21" s="57" t="n">
        <v>51693000</v>
      </c>
      <c r="J21" s="57" t="n">
        <v>-9008000</v>
      </c>
      <c r="K21" s="57" t="n">
        <v>50000</v>
      </c>
      <c r="L21" s="57" t="n">
        <v>463227</v>
      </c>
      <c r="M21" s="57" t="n">
        <f aca="false">+N21+O21</f>
        <v>0</v>
      </c>
      <c r="N21" s="57"/>
      <c r="O21" s="57"/>
      <c r="P21" s="58"/>
      <c r="Q21" s="58"/>
      <c r="R21" s="59"/>
      <c r="S21" s="59"/>
      <c r="T21" s="59"/>
      <c r="U21" s="58"/>
      <c r="V21" s="58"/>
      <c r="W21" s="59"/>
      <c r="X21" s="58"/>
      <c r="Y21" s="58"/>
      <c r="Z21" s="63"/>
      <c r="AA21" s="57"/>
      <c r="AB21" s="57"/>
      <c r="AC21" s="57"/>
      <c r="AD21" s="57"/>
      <c r="AE21" s="57"/>
      <c r="AF21" s="57"/>
      <c r="AG21" s="57"/>
      <c r="AH21" s="59"/>
      <c r="AI21" s="57"/>
      <c r="AJ21" s="57"/>
      <c r="AK21" s="59"/>
      <c r="AL21" s="57"/>
      <c r="AM21" s="59"/>
      <c r="AN21" s="57"/>
      <c r="AO21" s="60"/>
      <c r="AP21" s="57"/>
      <c r="AQ21" s="59"/>
      <c r="AR21" s="61"/>
      <c r="AS21" s="57"/>
      <c r="AT21" s="57"/>
      <c r="AU21" s="57" t="n">
        <f aca="false">285071.75+311079</f>
        <v>596150.75</v>
      </c>
      <c r="AV21" s="57" t="n">
        <v>250000</v>
      </c>
      <c r="AW21" s="57" t="n">
        <f aca="false">AU21-AX21+AV21</f>
        <v>535071.75</v>
      </c>
      <c r="AX21" s="57" t="n">
        <v>311079</v>
      </c>
      <c r="AY21" s="57" t="n">
        <v>548700</v>
      </c>
      <c r="AZ21" s="57" t="n">
        <f aca="false">86881+347800+150822</f>
        <v>585503</v>
      </c>
      <c r="BA21" s="57" t="n">
        <f aca="false">10500+41500</f>
        <v>52000</v>
      </c>
      <c r="BB21" s="57" t="n">
        <v>144200</v>
      </c>
      <c r="BC21" s="57" t="n">
        <v>195536</v>
      </c>
      <c r="BD21" s="62"/>
      <c r="BE21" s="58" t="n">
        <v>69000</v>
      </c>
      <c r="BF21" s="58"/>
      <c r="BG21" s="58"/>
      <c r="BH21" s="57"/>
      <c r="BI21" s="57"/>
      <c r="BJ21" s="57"/>
      <c r="BK21" s="57"/>
      <c r="BL21" s="57"/>
      <c r="BM21" s="57"/>
      <c r="BN21" s="57" t="n">
        <v>499597</v>
      </c>
      <c r="BO21" s="62"/>
      <c r="BP21" s="57" t="n">
        <v>2100000</v>
      </c>
      <c r="BQ21" s="61"/>
    </row>
    <row r="22" customFormat="false" ht="18" hidden="false" customHeight="false" outlineLevel="0" collapsed="false">
      <c r="A22" s="55" t="s">
        <v>86</v>
      </c>
      <c r="B22" s="56" t="s">
        <v>87</v>
      </c>
      <c r="C22" s="56"/>
      <c r="D22" s="57" t="n">
        <v>6717100</v>
      </c>
      <c r="E22" s="57" t="n">
        <f aca="false">F22+G22</f>
        <v>31681834</v>
      </c>
      <c r="F22" s="57" t="n">
        <v>32356118</v>
      </c>
      <c r="G22" s="57" t="n">
        <v>-674284</v>
      </c>
      <c r="H22" s="57" t="n">
        <f aca="false">I22+J22</f>
        <v>60882000</v>
      </c>
      <c r="I22" s="57" t="n">
        <v>52654000</v>
      </c>
      <c r="J22" s="57" t="n">
        <v>8228000</v>
      </c>
      <c r="K22" s="57" t="n">
        <v>97000</v>
      </c>
      <c r="L22" s="57" t="n">
        <v>1383103</v>
      </c>
      <c r="M22" s="57" t="n">
        <f aca="false">+N22+O22</f>
        <v>0</v>
      </c>
      <c r="N22" s="57"/>
      <c r="O22" s="57"/>
      <c r="P22" s="58"/>
      <c r="Q22" s="58"/>
      <c r="R22" s="59"/>
      <c r="S22" s="59"/>
      <c r="T22" s="59"/>
      <c r="U22" s="58"/>
      <c r="V22" s="58"/>
      <c r="W22" s="58"/>
      <c r="X22" s="63"/>
      <c r="Y22" s="63"/>
      <c r="Z22" s="58"/>
      <c r="AA22" s="57"/>
      <c r="AB22" s="57"/>
      <c r="AC22" s="57"/>
      <c r="AD22" s="57"/>
      <c r="AE22" s="57"/>
      <c r="AF22" s="57"/>
      <c r="AG22" s="57"/>
      <c r="AH22" s="59"/>
      <c r="AI22" s="57"/>
      <c r="AJ22" s="57"/>
      <c r="AK22" s="59"/>
      <c r="AL22" s="57"/>
      <c r="AM22" s="59"/>
      <c r="AN22" s="57"/>
      <c r="AO22" s="60"/>
      <c r="AP22" s="57"/>
      <c r="AQ22" s="59"/>
      <c r="AR22" s="61"/>
      <c r="AS22" s="57"/>
      <c r="AT22" s="57"/>
      <c r="AU22" s="57"/>
      <c r="AV22" s="57"/>
      <c r="AW22" s="57" t="n">
        <f aca="false">AU22-AX22+AV22</f>
        <v>0</v>
      </c>
      <c r="AX22" s="57"/>
      <c r="AY22" s="57"/>
      <c r="AZ22" s="57" t="n">
        <f aca="false">149490+606800-3146</f>
        <v>753144</v>
      </c>
      <c r="BA22" s="57" t="n">
        <f aca="false">3500+80500</f>
        <v>84000</v>
      </c>
      <c r="BB22" s="57"/>
      <c r="BC22" s="57" t="n">
        <v>285954</v>
      </c>
      <c r="BD22" s="62"/>
      <c r="BE22" s="58" t="n">
        <v>57700</v>
      </c>
      <c r="BF22" s="58"/>
      <c r="BG22" s="58"/>
      <c r="BH22" s="57"/>
      <c r="BI22" s="57"/>
      <c r="BJ22" s="57"/>
      <c r="BK22" s="57"/>
      <c r="BL22" s="57"/>
      <c r="BM22" s="57"/>
      <c r="BN22" s="57" t="n">
        <v>851226</v>
      </c>
      <c r="BO22" s="62"/>
      <c r="BP22" s="57" t="n">
        <v>2100000</v>
      </c>
      <c r="BQ22" s="61"/>
    </row>
    <row r="23" s="66" customFormat="true" ht="18" hidden="false" customHeight="false" outlineLevel="0" collapsed="false">
      <c r="A23" s="64" t="s">
        <v>88</v>
      </c>
      <c r="B23" s="56" t="s">
        <v>89</v>
      </c>
      <c r="C23" s="56"/>
      <c r="D23" s="57"/>
      <c r="E23" s="57" t="n">
        <f aca="false">F23+G23</f>
        <v>71030127</v>
      </c>
      <c r="F23" s="57" t="n">
        <v>68758594</v>
      </c>
      <c r="G23" s="57" t="n">
        <v>2271533</v>
      </c>
      <c r="H23" s="57" t="n">
        <f aca="false">I23+J23</f>
        <v>136675000</v>
      </c>
      <c r="I23" s="57" t="n">
        <v>116985000</v>
      </c>
      <c r="J23" s="57" t="n">
        <v>19690000</v>
      </c>
      <c r="K23" s="57" t="n">
        <v>503000</v>
      </c>
      <c r="L23" s="57" t="n">
        <v>1462381</v>
      </c>
      <c r="M23" s="57" t="n">
        <f aca="false">+N23+O23</f>
        <v>0</v>
      </c>
      <c r="N23" s="57"/>
      <c r="O23" s="57"/>
      <c r="P23" s="58"/>
      <c r="Q23" s="58"/>
      <c r="R23" s="59"/>
      <c r="S23" s="59"/>
      <c r="T23" s="59"/>
      <c r="U23" s="63"/>
      <c r="V23" s="58"/>
      <c r="W23" s="58"/>
      <c r="X23" s="58"/>
      <c r="Y23" s="58"/>
      <c r="Z23" s="58"/>
      <c r="AA23" s="57"/>
      <c r="AB23" s="57"/>
      <c r="AC23" s="57"/>
      <c r="AD23" s="57"/>
      <c r="AE23" s="57"/>
      <c r="AF23" s="57"/>
      <c r="AG23" s="57"/>
      <c r="AH23" s="59"/>
      <c r="AI23" s="57"/>
      <c r="AJ23" s="57"/>
      <c r="AK23" s="59"/>
      <c r="AL23" s="57"/>
      <c r="AM23" s="59"/>
      <c r="AN23" s="57"/>
      <c r="AO23" s="29"/>
      <c r="AP23" s="57"/>
      <c r="AQ23" s="59"/>
      <c r="AR23" s="61"/>
      <c r="AS23" s="57"/>
      <c r="AT23" s="57"/>
      <c r="AU23" s="57" t="n">
        <f aca="false">729485+396146</f>
        <v>1125631</v>
      </c>
      <c r="AV23" s="57" t="n">
        <v>841624</v>
      </c>
      <c r="AW23" s="57" t="n">
        <f aca="false">AU23-AX23+AV23</f>
        <v>1571109</v>
      </c>
      <c r="AX23" s="57" t="n">
        <v>396146</v>
      </c>
      <c r="AY23" s="57" t="n">
        <v>442600</v>
      </c>
      <c r="AZ23" s="57" t="n">
        <f aca="false">157284+726814+163800</f>
        <v>1047898</v>
      </c>
      <c r="BA23" s="57" t="n">
        <f aca="false">3500+80500</f>
        <v>84000</v>
      </c>
      <c r="BB23" s="57" t="n">
        <v>28000</v>
      </c>
      <c r="BC23" s="57" t="n">
        <v>443035</v>
      </c>
      <c r="BD23" s="65"/>
      <c r="BE23" s="58" t="n">
        <v>122800</v>
      </c>
      <c r="BF23" s="58"/>
      <c r="BG23" s="58" t="n">
        <v>700000</v>
      </c>
      <c r="BH23" s="57"/>
      <c r="BI23" s="57" t="n">
        <v>190000</v>
      </c>
      <c r="BJ23" s="57"/>
      <c r="BK23" s="57" t="n">
        <v>60000</v>
      </c>
      <c r="BL23" s="57"/>
      <c r="BM23" s="57"/>
      <c r="BN23" s="57" t="n">
        <v>1341664</v>
      </c>
      <c r="BO23" s="57" t="n">
        <v>1050000</v>
      </c>
      <c r="BP23" s="57" t="n">
        <v>2100000</v>
      </c>
      <c r="BQ23" s="61"/>
    </row>
    <row r="24" s="66" customFormat="true" ht="18" hidden="false" customHeight="false" outlineLevel="0" collapsed="false">
      <c r="A24" s="55" t="s">
        <v>90</v>
      </c>
      <c r="B24" s="56" t="s">
        <v>91</v>
      </c>
      <c r="C24" s="56"/>
      <c r="D24" s="57"/>
      <c r="E24" s="57" t="n">
        <f aca="false">F24+G24</f>
        <v>35795718</v>
      </c>
      <c r="F24" s="57" t="n">
        <v>35098077</v>
      </c>
      <c r="G24" s="57" t="n">
        <v>697641</v>
      </c>
      <c r="H24" s="57" t="n">
        <f aca="false">I24+J24</f>
        <v>41572000</v>
      </c>
      <c r="I24" s="57" t="n">
        <v>34615000</v>
      </c>
      <c r="J24" s="57" t="n">
        <v>6957000</v>
      </c>
      <c r="K24" s="57" t="n">
        <v>1952000</v>
      </c>
      <c r="L24" s="57" t="n">
        <v>1544919</v>
      </c>
      <c r="M24" s="57" t="n">
        <f aca="false">+N24+O24</f>
        <v>0</v>
      </c>
      <c r="N24" s="57"/>
      <c r="O24" s="57"/>
      <c r="P24" s="57"/>
      <c r="Q24" s="58"/>
      <c r="R24" s="59"/>
      <c r="S24" s="59"/>
      <c r="T24" s="59"/>
      <c r="U24" s="58"/>
      <c r="V24" s="58"/>
      <c r="W24" s="58"/>
      <c r="X24" s="58"/>
      <c r="Y24" s="58"/>
      <c r="Z24" s="63"/>
      <c r="AA24" s="57"/>
      <c r="AB24" s="57"/>
      <c r="AC24" s="57"/>
      <c r="AD24" s="57"/>
      <c r="AE24" s="57"/>
      <c r="AF24" s="57"/>
      <c r="AG24" s="57"/>
      <c r="AH24" s="59"/>
      <c r="AI24" s="57"/>
      <c r="AJ24" s="57"/>
      <c r="AK24" s="59"/>
      <c r="AL24" s="57"/>
      <c r="AM24" s="59"/>
      <c r="AN24" s="57"/>
      <c r="AO24" s="29"/>
      <c r="AP24" s="57"/>
      <c r="AQ24" s="59"/>
      <c r="AR24" s="61"/>
      <c r="AS24" s="57"/>
      <c r="AT24" s="57"/>
      <c r="AU24" s="57" t="n">
        <f aca="false">201820+110957</f>
        <v>312777</v>
      </c>
      <c r="AV24" s="57" t="n">
        <v>219723</v>
      </c>
      <c r="AW24" s="57" t="n">
        <f aca="false">AU24-AX24+AV24</f>
        <v>421543</v>
      </c>
      <c r="AX24" s="57" t="n">
        <v>110957</v>
      </c>
      <c r="AY24" s="57" t="n">
        <v>2732364.31</v>
      </c>
      <c r="AZ24" s="57" t="n">
        <f aca="false">37667+148000+75300</f>
        <v>260967</v>
      </c>
      <c r="BA24" s="57" t="n">
        <f aca="false">10500+29500</f>
        <v>40000</v>
      </c>
      <c r="BB24" s="57" t="n">
        <v>30800</v>
      </c>
      <c r="BC24" s="57" t="n">
        <v>403791</v>
      </c>
      <c r="BD24" s="65"/>
      <c r="BE24" s="58" t="n">
        <v>69900</v>
      </c>
      <c r="BF24" s="58"/>
      <c r="BG24" s="58" t="n">
        <v>1400000</v>
      </c>
      <c r="BH24" s="57" t="n">
        <v>60000</v>
      </c>
      <c r="BI24" s="57"/>
      <c r="BJ24" s="57" t="n">
        <v>166650</v>
      </c>
      <c r="BK24" s="57"/>
      <c r="BL24" s="57"/>
      <c r="BM24" s="57"/>
      <c r="BN24" s="57" t="n">
        <v>42385</v>
      </c>
      <c r="BO24" s="57" t="n">
        <v>450000</v>
      </c>
      <c r="BP24" s="65"/>
      <c r="BQ24" s="61"/>
    </row>
    <row r="25" s="66" customFormat="true" ht="18" hidden="false" customHeight="false" outlineLevel="0" collapsed="false">
      <c r="A25" s="55" t="s">
        <v>92</v>
      </c>
      <c r="B25" s="56" t="s">
        <v>93</v>
      </c>
      <c r="C25" s="56"/>
      <c r="D25" s="57"/>
      <c r="E25" s="57" t="n">
        <f aca="false">F25+G25</f>
        <v>27963796</v>
      </c>
      <c r="F25" s="57" t="n">
        <v>26204449</v>
      </c>
      <c r="G25" s="57" t="n">
        <v>1759347</v>
      </c>
      <c r="H25" s="57" t="n">
        <f aca="false">I25+J25</f>
        <v>23312000</v>
      </c>
      <c r="I25" s="57" t="n">
        <v>14388000</v>
      </c>
      <c r="J25" s="57" t="n">
        <v>8924000</v>
      </c>
      <c r="K25" s="57" t="n">
        <v>1552000</v>
      </c>
      <c r="L25" s="57" t="n">
        <v>1555361</v>
      </c>
      <c r="M25" s="57" t="n">
        <f aca="false">+N25+O25</f>
        <v>0</v>
      </c>
      <c r="N25" s="57"/>
      <c r="O25" s="57"/>
      <c r="P25" s="57"/>
      <c r="Q25" s="58"/>
      <c r="R25" s="59"/>
      <c r="S25" s="59"/>
      <c r="T25" s="59"/>
      <c r="U25" s="63"/>
      <c r="V25" s="58"/>
      <c r="W25" s="58"/>
      <c r="X25" s="58"/>
      <c r="Y25" s="58"/>
      <c r="Z25" s="63"/>
      <c r="AA25" s="57"/>
      <c r="AB25" s="57"/>
      <c r="AC25" s="57"/>
      <c r="AD25" s="57"/>
      <c r="AE25" s="57"/>
      <c r="AF25" s="57"/>
      <c r="AG25" s="57"/>
      <c r="AH25" s="59"/>
      <c r="AI25" s="57"/>
      <c r="AJ25" s="57"/>
      <c r="AK25" s="59"/>
      <c r="AL25" s="57"/>
      <c r="AM25" s="59"/>
      <c r="AN25" s="57"/>
      <c r="AO25" s="29"/>
      <c r="AP25" s="57"/>
      <c r="AQ25" s="59"/>
      <c r="AR25" s="61"/>
      <c r="AS25" s="57"/>
      <c r="AT25" s="57"/>
      <c r="AU25" s="57" t="n">
        <f aca="false">153650+114775</f>
        <v>268425</v>
      </c>
      <c r="AV25" s="57" t="n">
        <v>153127</v>
      </c>
      <c r="AW25" s="57" t="n">
        <f aca="false">AU25-AX25+AV25</f>
        <v>306777</v>
      </c>
      <c r="AX25" s="57" t="n">
        <v>114775</v>
      </c>
      <c r="AY25" s="57" t="n">
        <v>774200</v>
      </c>
      <c r="AZ25" s="57" t="n">
        <f aca="false">79338+310800+33816</f>
        <v>423954</v>
      </c>
      <c r="BA25" s="57" t="n">
        <f aca="false">7000+29000</f>
        <v>36000</v>
      </c>
      <c r="BB25" s="57"/>
      <c r="BC25" s="57" t="n">
        <v>665542</v>
      </c>
      <c r="BD25" s="65"/>
      <c r="BE25" s="58" t="n">
        <v>55700</v>
      </c>
      <c r="BF25" s="58"/>
      <c r="BG25" s="58"/>
      <c r="BH25" s="57" t="n">
        <v>60000</v>
      </c>
      <c r="BI25" s="57"/>
      <c r="BJ25" s="57"/>
      <c r="BK25" s="57" t="n">
        <v>39416</v>
      </c>
      <c r="BL25" s="57"/>
      <c r="BM25" s="57" t="n">
        <v>1400000</v>
      </c>
      <c r="BN25" s="57" t="n">
        <v>226160</v>
      </c>
      <c r="BO25" s="57" t="n">
        <f aca="false">373086+2749021</f>
        <v>3122107</v>
      </c>
      <c r="BP25" s="57" t="n">
        <v>1200000</v>
      </c>
      <c r="BQ25" s="61"/>
    </row>
    <row r="26" s="66" customFormat="true" ht="18" hidden="false" customHeight="false" outlineLevel="0" collapsed="false">
      <c r="A26" s="55" t="s">
        <v>94</v>
      </c>
      <c r="B26" s="56" t="s">
        <v>95</v>
      </c>
      <c r="C26" s="56"/>
      <c r="D26" s="57"/>
      <c r="E26" s="57" t="n">
        <f aca="false">F26+G26</f>
        <v>44112471</v>
      </c>
      <c r="F26" s="57" t="n">
        <v>42050474</v>
      </c>
      <c r="G26" s="57" t="n">
        <v>2061997</v>
      </c>
      <c r="H26" s="57" t="n">
        <f aca="false">I26+J26</f>
        <v>59287000</v>
      </c>
      <c r="I26" s="57" t="n">
        <v>41177000</v>
      </c>
      <c r="J26" s="57" t="n">
        <v>18110000</v>
      </c>
      <c r="K26" s="57" t="n">
        <v>1293000</v>
      </c>
      <c r="L26" s="57" t="n">
        <v>1238240</v>
      </c>
      <c r="M26" s="57" t="n">
        <f aca="false">+N26+O26</f>
        <v>0</v>
      </c>
      <c r="N26" s="57"/>
      <c r="O26" s="57"/>
      <c r="P26" s="57" t="n">
        <v>54900</v>
      </c>
      <c r="Q26" s="58"/>
      <c r="R26" s="59"/>
      <c r="S26" s="59"/>
      <c r="T26" s="59" t="n">
        <v>1100</v>
      </c>
      <c r="U26" s="63"/>
      <c r="V26" s="58"/>
      <c r="W26" s="58"/>
      <c r="X26" s="58"/>
      <c r="Y26" s="58"/>
      <c r="Z26" s="63"/>
      <c r="AA26" s="57"/>
      <c r="AB26" s="57"/>
      <c r="AC26" s="57"/>
      <c r="AD26" s="57"/>
      <c r="AE26" s="57"/>
      <c r="AF26" s="57"/>
      <c r="AG26" s="57"/>
      <c r="AH26" s="59"/>
      <c r="AI26" s="57"/>
      <c r="AJ26" s="57"/>
      <c r="AK26" s="59"/>
      <c r="AL26" s="57"/>
      <c r="AM26" s="59"/>
      <c r="AN26" s="57"/>
      <c r="AO26" s="29"/>
      <c r="AP26" s="57"/>
      <c r="AQ26" s="59"/>
      <c r="AR26" s="61"/>
      <c r="AS26" s="57"/>
      <c r="AT26" s="57"/>
      <c r="AU26" s="57" t="n">
        <v>296235</v>
      </c>
      <c r="AV26" s="57" t="n">
        <v>409658</v>
      </c>
      <c r="AW26" s="57" t="n">
        <f aca="false">AU26-AX26+AV26</f>
        <v>705893</v>
      </c>
      <c r="AX26" s="57"/>
      <c r="AY26" s="57" t="n">
        <v>785400</v>
      </c>
      <c r="AZ26" s="57" t="n">
        <f aca="false">114339+451400+132200</f>
        <v>697939</v>
      </c>
      <c r="BA26" s="57" t="n">
        <f aca="false">31500+56500</f>
        <v>88000</v>
      </c>
      <c r="BB26" s="57" t="n">
        <v>120400</v>
      </c>
      <c r="BC26" s="57" t="n">
        <v>215419</v>
      </c>
      <c r="BD26" s="65"/>
      <c r="BE26" s="58" t="n">
        <v>76800</v>
      </c>
      <c r="BF26" s="58"/>
      <c r="BG26" s="58" t="n">
        <v>2100000</v>
      </c>
      <c r="BH26" s="57"/>
      <c r="BI26" s="57" t="n">
        <v>143000</v>
      </c>
      <c r="BJ26" s="57"/>
      <c r="BK26" s="57"/>
      <c r="BL26" s="57"/>
      <c r="BM26" s="57" t="n">
        <v>700000</v>
      </c>
      <c r="BN26" s="57" t="n">
        <v>1212877</v>
      </c>
      <c r="BO26" s="57"/>
      <c r="BP26" s="57"/>
      <c r="BQ26" s="61"/>
    </row>
    <row r="27" s="66" customFormat="true" ht="18" hidden="false" customHeight="false" outlineLevel="0" collapsed="false">
      <c r="A27" s="55" t="s">
        <v>96</v>
      </c>
      <c r="B27" s="56" t="s">
        <v>97</v>
      </c>
      <c r="C27" s="56"/>
      <c r="D27" s="57"/>
      <c r="E27" s="57" t="n">
        <f aca="false">F27+G27</f>
        <v>25198045</v>
      </c>
      <c r="F27" s="57" t="n">
        <v>25234912</v>
      </c>
      <c r="G27" s="57" t="n">
        <v>-36867</v>
      </c>
      <c r="H27" s="57" t="n">
        <f aca="false">I27+J27</f>
        <v>43906000</v>
      </c>
      <c r="I27" s="57" t="n">
        <v>39369000</v>
      </c>
      <c r="J27" s="57" t="n">
        <v>4537000</v>
      </c>
      <c r="K27" s="57" t="n">
        <v>929000</v>
      </c>
      <c r="L27" s="57" t="n">
        <v>905308</v>
      </c>
      <c r="M27" s="57" t="n">
        <f aca="false">+N27+O27</f>
        <v>0</v>
      </c>
      <c r="N27" s="57"/>
      <c r="O27" s="57"/>
      <c r="P27" s="57"/>
      <c r="Q27" s="58"/>
      <c r="R27" s="59"/>
      <c r="S27" s="59"/>
      <c r="T27" s="59"/>
      <c r="U27" s="63"/>
      <c r="V27" s="58"/>
      <c r="W27" s="58"/>
      <c r="X27" s="58"/>
      <c r="Y27" s="58"/>
      <c r="Z27" s="63"/>
      <c r="AA27" s="57"/>
      <c r="AB27" s="57"/>
      <c r="AC27" s="57"/>
      <c r="AD27" s="57"/>
      <c r="AE27" s="57"/>
      <c r="AF27" s="57"/>
      <c r="AG27" s="57"/>
      <c r="AH27" s="59"/>
      <c r="AI27" s="57"/>
      <c r="AJ27" s="57"/>
      <c r="AK27" s="59"/>
      <c r="AL27" s="57"/>
      <c r="AM27" s="59"/>
      <c r="AN27" s="57"/>
      <c r="AO27" s="29"/>
      <c r="AP27" s="57"/>
      <c r="AQ27" s="59"/>
      <c r="AR27" s="61"/>
      <c r="AS27" s="57"/>
      <c r="AT27" s="57"/>
      <c r="AU27" s="57" t="n">
        <f aca="false">179150+282420</f>
        <v>461570</v>
      </c>
      <c r="AV27" s="57" t="n">
        <v>258064</v>
      </c>
      <c r="AW27" s="57" t="n">
        <f aca="false">AU27-AX27+AV27</f>
        <v>437214</v>
      </c>
      <c r="AX27" s="57" t="n">
        <v>282420</v>
      </c>
      <c r="AY27" s="57"/>
      <c r="AZ27" s="57" t="n">
        <f aca="false">28203+111000+28369</f>
        <v>167572</v>
      </c>
      <c r="BA27" s="57" t="n">
        <f aca="false">7000+25000</f>
        <v>32000</v>
      </c>
      <c r="BB27" s="57"/>
      <c r="BC27" s="57"/>
      <c r="BD27" s="65"/>
      <c r="BE27" s="58" t="n">
        <v>38200</v>
      </c>
      <c r="BF27" s="58"/>
      <c r="BG27" s="58" t="n">
        <v>700000</v>
      </c>
      <c r="BH27" s="57" t="n">
        <v>45000</v>
      </c>
      <c r="BI27" s="57"/>
      <c r="BJ27" s="57"/>
      <c r="BK27" s="57" t="n">
        <v>39416</v>
      </c>
      <c r="BL27" s="57"/>
      <c r="BM27" s="57" t="n">
        <v>700000</v>
      </c>
      <c r="BN27" s="57" t="n">
        <v>120411</v>
      </c>
      <c r="BO27" s="57"/>
      <c r="BP27" s="57"/>
      <c r="BQ27" s="61"/>
    </row>
    <row r="28" customFormat="false" ht="18" hidden="false" customHeight="false" outlineLevel="0" collapsed="false">
      <c r="A28" s="55" t="s">
        <v>98</v>
      </c>
      <c r="B28" s="56" t="s">
        <v>99</v>
      </c>
      <c r="C28" s="56"/>
      <c r="D28" s="57"/>
      <c r="E28" s="57" t="n">
        <f aca="false">F28+G28</f>
        <v>32408235</v>
      </c>
      <c r="F28" s="57" t="n">
        <v>31273695</v>
      </c>
      <c r="G28" s="57" t="n">
        <v>1134540</v>
      </c>
      <c r="H28" s="57" t="n">
        <f aca="false">I28+J28</f>
        <v>50764000</v>
      </c>
      <c r="I28" s="57" t="n">
        <v>40780000</v>
      </c>
      <c r="J28" s="57" t="n">
        <v>9984000</v>
      </c>
      <c r="K28" s="57" t="n">
        <v>571000</v>
      </c>
      <c r="L28" s="57" t="n">
        <v>1187889</v>
      </c>
      <c r="M28" s="57" t="n">
        <f aca="false">+N28+O28</f>
        <v>0</v>
      </c>
      <c r="N28" s="57"/>
      <c r="O28" s="57"/>
      <c r="P28" s="57"/>
      <c r="Q28" s="58"/>
      <c r="R28" s="59"/>
      <c r="S28" s="59"/>
      <c r="T28" s="59"/>
      <c r="U28" s="63"/>
      <c r="V28" s="58"/>
      <c r="W28" s="58"/>
      <c r="X28" s="58"/>
      <c r="Y28" s="58"/>
      <c r="Z28" s="63"/>
      <c r="AA28" s="57"/>
      <c r="AB28" s="57"/>
      <c r="AC28" s="57"/>
      <c r="AD28" s="57"/>
      <c r="AE28" s="57"/>
      <c r="AF28" s="57"/>
      <c r="AG28" s="57"/>
      <c r="AH28" s="59"/>
      <c r="AI28" s="57"/>
      <c r="AJ28" s="57"/>
      <c r="AK28" s="59"/>
      <c r="AL28" s="57"/>
      <c r="AM28" s="59"/>
      <c r="AN28" s="57"/>
      <c r="AO28" s="60"/>
      <c r="AP28" s="57"/>
      <c r="AQ28" s="59"/>
      <c r="AR28" s="61"/>
      <c r="AS28" s="57"/>
      <c r="AT28" s="57"/>
      <c r="AU28" s="57" t="n">
        <f aca="false">252950+161415.875</f>
        <v>414365.875</v>
      </c>
      <c r="AV28" s="57" t="n">
        <v>254125</v>
      </c>
      <c r="AW28" s="57" t="n">
        <f aca="false">AU28-AX28+AV28</f>
        <v>-2058413.595</v>
      </c>
      <c r="AX28" s="57" t="n">
        <v>2726904.47</v>
      </c>
      <c r="AY28" s="57"/>
      <c r="AZ28" s="57" t="n">
        <f aca="false">14877+125800+111197</f>
        <v>251874</v>
      </c>
      <c r="BA28" s="57" t="n">
        <f aca="false">14000+58000</f>
        <v>72000</v>
      </c>
      <c r="BB28" s="57"/>
      <c r="BC28" s="57" t="n">
        <v>200372</v>
      </c>
      <c r="BD28" s="62"/>
      <c r="BE28" s="58" t="n">
        <v>65900</v>
      </c>
      <c r="BF28" s="58" t="n">
        <v>3434400</v>
      </c>
      <c r="BG28" s="58" t="n">
        <v>700000</v>
      </c>
      <c r="BH28" s="57"/>
      <c r="BI28" s="57" t="n">
        <v>143000</v>
      </c>
      <c r="BJ28" s="57"/>
      <c r="BK28" s="57" t="n">
        <v>60000</v>
      </c>
      <c r="BL28" s="57"/>
      <c r="BM28" s="57" t="n">
        <v>700000</v>
      </c>
      <c r="BN28" s="57" t="n">
        <v>762221</v>
      </c>
      <c r="BO28" s="57"/>
      <c r="BP28" s="57" t="n">
        <v>1100000</v>
      </c>
      <c r="BQ28" s="61"/>
    </row>
    <row r="29" customFormat="false" ht="17.25" hidden="false" customHeight="true" outlineLevel="0" collapsed="false">
      <c r="A29" s="55" t="s">
        <v>100</v>
      </c>
      <c r="B29" s="56" t="s">
        <v>101</v>
      </c>
      <c r="C29" s="56"/>
      <c r="D29" s="57"/>
      <c r="E29" s="57" t="n">
        <f aca="false">F29+G29</f>
        <v>25280845</v>
      </c>
      <c r="F29" s="57" t="n">
        <v>22878203</v>
      </c>
      <c r="G29" s="57" t="n">
        <v>2402642</v>
      </c>
      <c r="H29" s="57" t="n">
        <f aca="false">I29+J29</f>
        <v>26821000</v>
      </c>
      <c r="I29" s="57" t="n">
        <v>22327000</v>
      </c>
      <c r="J29" s="57" t="n">
        <v>4494000</v>
      </c>
      <c r="K29" s="57" t="n">
        <v>2072000</v>
      </c>
      <c r="L29" s="57" t="n">
        <v>3220408</v>
      </c>
      <c r="M29" s="57" t="n">
        <f aca="false">+N29+O29</f>
        <v>0</v>
      </c>
      <c r="N29" s="57"/>
      <c r="O29" s="57"/>
      <c r="P29" s="57"/>
      <c r="Q29" s="58"/>
      <c r="R29" s="59"/>
      <c r="S29" s="59"/>
      <c r="T29" s="59"/>
      <c r="U29" s="61"/>
      <c r="V29" s="58"/>
      <c r="W29" s="58"/>
      <c r="X29" s="58"/>
      <c r="Y29" s="58"/>
      <c r="Z29" s="58"/>
      <c r="AA29" s="57"/>
      <c r="AB29" s="57"/>
      <c r="AC29" s="57"/>
      <c r="AD29" s="57"/>
      <c r="AE29" s="57"/>
      <c r="AF29" s="57"/>
      <c r="AG29" s="57"/>
      <c r="AH29" s="59"/>
      <c r="AI29" s="57"/>
      <c r="AJ29" s="57"/>
      <c r="AK29" s="59"/>
      <c r="AL29" s="57"/>
      <c r="AM29" s="59"/>
      <c r="AN29" s="57"/>
      <c r="AO29" s="60"/>
      <c r="AP29" s="57"/>
      <c r="AQ29" s="59"/>
      <c r="AR29" s="61"/>
      <c r="AS29" s="57"/>
      <c r="AT29" s="57"/>
      <c r="AU29" s="57" t="n">
        <f aca="false">118610+107887</f>
        <v>226497</v>
      </c>
      <c r="AV29" s="57" t="n">
        <v>105000</v>
      </c>
      <c r="AW29" s="57" t="n">
        <f aca="false">AU29-AX29+AV29</f>
        <v>223610</v>
      </c>
      <c r="AX29" s="57" t="n">
        <v>107887</v>
      </c>
      <c r="AY29" s="57" t="n">
        <v>448900</v>
      </c>
      <c r="AZ29" s="57" t="n">
        <f aca="false">81506+370000-2190</f>
        <v>449316</v>
      </c>
      <c r="BA29" s="57" t="n">
        <f aca="false">7000+33000</f>
        <v>40000</v>
      </c>
      <c r="BB29" s="57"/>
      <c r="BC29" s="57"/>
      <c r="BD29" s="62"/>
      <c r="BE29" s="58" t="n">
        <v>45300</v>
      </c>
      <c r="BF29" s="58"/>
      <c r="BG29" s="58" t="n">
        <v>700000</v>
      </c>
      <c r="BH29" s="57" t="n">
        <v>60000</v>
      </c>
      <c r="BI29" s="57"/>
      <c r="BJ29" s="57"/>
      <c r="BK29" s="57" t="n">
        <v>60000</v>
      </c>
      <c r="BL29" s="57"/>
      <c r="BM29" s="57" t="n">
        <v>700000</v>
      </c>
      <c r="BN29" s="57" t="n">
        <v>641925</v>
      </c>
      <c r="BO29" s="57" t="n">
        <f aca="false">639836+1505231</f>
        <v>2145067</v>
      </c>
      <c r="BP29" s="57" t="n">
        <v>1200000</v>
      </c>
      <c r="BQ29" s="61"/>
    </row>
    <row r="30" customFormat="false" ht="18.75" hidden="false" customHeight="true" outlineLevel="0" collapsed="false">
      <c r="A30" s="55" t="s">
        <v>102</v>
      </c>
      <c r="B30" s="56" t="s">
        <v>103</v>
      </c>
      <c r="C30" s="56"/>
      <c r="D30" s="57"/>
      <c r="E30" s="57" t="n">
        <f aca="false">F30+G30</f>
        <v>48209023</v>
      </c>
      <c r="F30" s="57" t="n">
        <v>46054031</v>
      </c>
      <c r="G30" s="57" t="n">
        <v>2154992</v>
      </c>
      <c r="H30" s="57" t="n">
        <f aca="false">I30+J30</f>
        <v>51520000</v>
      </c>
      <c r="I30" s="57" t="n">
        <v>43031000</v>
      </c>
      <c r="J30" s="57" t="n">
        <v>8489000</v>
      </c>
      <c r="K30" s="57" t="n">
        <v>2574000</v>
      </c>
      <c r="L30" s="57" t="n">
        <v>4075558</v>
      </c>
      <c r="M30" s="57" t="n">
        <f aca="false">+N30+O30</f>
        <v>0</v>
      </c>
      <c r="N30" s="57"/>
      <c r="O30" s="57"/>
      <c r="P30" s="57" t="n">
        <v>207700</v>
      </c>
      <c r="Q30" s="58"/>
      <c r="R30" s="59"/>
      <c r="S30" s="59"/>
      <c r="T30" s="59" t="n">
        <v>1100</v>
      </c>
      <c r="U30" s="63"/>
      <c r="V30" s="58"/>
      <c r="W30" s="58"/>
      <c r="X30" s="58"/>
      <c r="Y30" s="58"/>
      <c r="Z30" s="63"/>
      <c r="AA30" s="57"/>
      <c r="AB30" s="57"/>
      <c r="AC30" s="57"/>
      <c r="AD30" s="57"/>
      <c r="AE30" s="57"/>
      <c r="AF30" s="57"/>
      <c r="AG30" s="57"/>
      <c r="AH30" s="59"/>
      <c r="AI30" s="57"/>
      <c r="AJ30" s="57"/>
      <c r="AK30" s="59"/>
      <c r="AL30" s="57"/>
      <c r="AM30" s="59"/>
      <c r="AN30" s="57"/>
      <c r="AO30" s="60"/>
      <c r="AP30" s="57"/>
      <c r="AQ30" s="59"/>
      <c r="AR30" s="61"/>
      <c r="AS30" s="57"/>
      <c r="AT30" s="57"/>
      <c r="AU30" s="57" t="n">
        <f aca="false">377550+168679.875</f>
        <v>546229.875</v>
      </c>
      <c r="AV30" s="57" t="n">
        <v>357759</v>
      </c>
      <c r="AW30" s="57" t="n">
        <f aca="false">AU30-AX30+AV30</f>
        <v>-1823060.875</v>
      </c>
      <c r="AX30" s="57" t="n">
        <v>2727049.75</v>
      </c>
      <c r="AY30" s="57" t="n">
        <v>1054400</v>
      </c>
      <c r="AZ30" s="57" t="n">
        <f aca="false">89452+355200</f>
        <v>444652</v>
      </c>
      <c r="BA30" s="57" t="n">
        <f aca="false">3500+64500</f>
        <v>68000</v>
      </c>
      <c r="BB30" s="57" t="n">
        <v>18200</v>
      </c>
      <c r="BC30" s="57" t="n">
        <v>2732629.27</v>
      </c>
      <c r="BD30" s="62"/>
      <c r="BE30" s="58" t="n">
        <v>77800</v>
      </c>
      <c r="BF30" s="58"/>
      <c r="BG30" s="58" t="n">
        <v>2800000</v>
      </c>
      <c r="BH30" s="57"/>
      <c r="BI30" s="57"/>
      <c r="BJ30" s="57" t="n">
        <v>166650</v>
      </c>
      <c r="BK30" s="57"/>
      <c r="BL30" s="57"/>
      <c r="BM30" s="57"/>
      <c r="BN30" s="57" t="n">
        <v>334259</v>
      </c>
      <c r="BO30" s="57" t="n">
        <f aca="false">928000+19124000</f>
        <v>20052000</v>
      </c>
      <c r="BP30" s="57" t="n">
        <v>1220000</v>
      </c>
      <c r="BQ30" s="61"/>
    </row>
    <row r="31" customFormat="false" ht="18" hidden="false" customHeight="false" outlineLevel="0" collapsed="false">
      <c r="A31" s="55" t="s">
        <v>104</v>
      </c>
      <c r="B31" s="56" t="s">
        <v>105</v>
      </c>
      <c r="C31" s="56"/>
      <c r="D31" s="57"/>
      <c r="E31" s="57" t="n">
        <f aca="false">F31+G31</f>
        <v>24623764</v>
      </c>
      <c r="F31" s="57" t="n">
        <v>22462427</v>
      </c>
      <c r="G31" s="57" t="n">
        <v>2161337</v>
      </c>
      <c r="H31" s="57" t="n">
        <f aca="false">I31+J31</f>
        <v>56819000</v>
      </c>
      <c r="I31" s="57" t="n">
        <v>34632000</v>
      </c>
      <c r="J31" s="57" t="n">
        <v>22187000</v>
      </c>
      <c r="K31" s="57" t="n">
        <v>391000</v>
      </c>
      <c r="L31" s="57" t="n">
        <v>1412322</v>
      </c>
      <c r="M31" s="57" t="n">
        <f aca="false">+N31+O31</f>
        <v>0</v>
      </c>
      <c r="N31" s="57"/>
      <c r="O31" s="57"/>
      <c r="P31" s="57"/>
      <c r="Q31" s="58"/>
      <c r="R31" s="59"/>
      <c r="S31" s="59"/>
      <c r="T31" s="59"/>
      <c r="U31" s="58"/>
      <c r="V31" s="58"/>
      <c r="W31" s="58"/>
      <c r="X31" s="58"/>
      <c r="Y31" s="58"/>
      <c r="Z31" s="63"/>
      <c r="AA31" s="57"/>
      <c r="AB31" s="57"/>
      <c r="AC31" s="57"/>
      <c r="AD31" s="57"/>
      <c r="AE31" s="57"/>
      <c r="AF31" s="57"/>
      <c r="AG31" s="57"/>
      <c r="AH31" s="59"/>
      <c r="AI31" s="57"/>
      <c r="AJ31" s="57"/>
      <c r="AK31" s="59"/>
      <c r="AL31" s="57"/>
      <c r="AM31" s="59"/>
      <c r="AN31" s="57"/>
      <c r="AO31" s="60"/>
      <c r="AP31" s="57"/>
      <c r="AQ31" s="59"/>
      <c r="AR31" s="61"/>
      <c r="AS31" s="57"/>
      <c r="AT31" s="57"/>
      <c r="AU31" s="57" t="n">
        <f aca="false">133595+95872</f>
        <v>229467</v>
      </c>
      <c r="AV31" s="57" t="n">
        <v>193528</v>
      </c>
      <c r="AW31" s="57" t="n">
        <f aca="false">AU31-AX31+AV31</f>
        <v>327123</v>
      </c>
      <c r="AX31" s="57" t="n">
        <v>95872</v>
      </c>
      <c r="AY31" s="57"/>
      <c r="AZ31" s="57" t="n">
        <f aca="false">72611+325600-215303.875</f>
        <v>182907.125</v>
      </c>
      <c r="BA31" s="57" t="n">
        <f aca="false">7000+13000</f>
        <v>20000</v>
      </c>
      <c r="BB31" s="57"/>
      <c r="BC31" s="57" t="n">
        <v>834052</v>
      </c>
      <c r="BD31" s="62"/>
      <c r="BE31" s="58" t="n">
        <v>37800</v>
      </c>
      <c r="BF31" s="58"/>
      <c r="BG31" s="58"/>
      <c r="BH31" s="57"/>
      <c r="BI31" s="57"/>
      <c r="BJ31" s="57" t="n">
        <v>166750</v>
      </c>
      <c r="BK31" s="57"/>
      <c r="BL31" s="57"/>
      <c r="BM31" s="57" t="n">
        <v>1400000</v>
      </c>
      <c r="BN31" s="57" t="n">
        <v>119457</v>
      </c>
      <c r="BO31" s="57" t="n">
        <v>400000</v>
      </c>
      <c r="BP31" s="57" t="n">
        <v>1100000</v>
      </c>
      <c r="BQ31" s="61"/>
    </row>
    <row r="32" customFormat="false" ht="18" hidden="false" customHeight="false" outlineLevel="0" collapsed="false">
      <c r="A32" s="55" t="s">
        <v>106</v>
      </c>
      <c r="B32" s="56" t="s">
        <v>107</v>
      </c>
      <c r="C32" s="56"/>
      <c r="D32" s="57"/>
      <c r="E32" s="57" t="n">
        <f aca="false">F32+G32</f>
        <v>75319584</v>
      </c>
      <c r="F32" s="57" t="n">
        <v>75022369</v>
      </c>
      <c r="G32" s="57" t="n">
        <v>297215</v>
      </c>
      <c r="H32" s="57" t="n">
        <f aca="false">I32+J32</f>
        <v>122052000</v>
      </c>
      <c r="I32" s="57" t="n">
        <v>86017000</v>
      </c>
      <c r="J32" s="57" t="n">
        <v>36035000</v>
      </c>
      <c r="K32" s="57" t="n">
        <v>283000</v>
      </c>
      <c r="L32" s="57" t="n">
        <v>1553699</v>
      </c>
      <c r="M32" s="57" t="n">
        <f aca="false">+N32+O32</f>
        <v>0</v>
      </c>
      <c r="N32" s="57"/>
      <c r="O32" s="57"/>
      <c r="P32" s="57"/>
      <c r="Q32" s="58"/>
      <c r="R32" s="59"/>
      <c r="S32" s="59"/>
      <c r="T32" s="59"/>
      <c r="U32" s="61"/>
      <c r="V32" s="58"/>
      <c r="W32" s="58"/>
      <c r="X32" s="58"/>
      <c r="Y32" s="58"/>
      <c r="Z32" s="63"/>
      <c r="AA32" s="57"/>
      <c r="AB32" s="57"/>
      <c r="AC32" s="57"/>
      <c r="AD32" s="57"/>
      <c r="AE32" s="57"/>
      <c r="AF32" s="57"/>
      <c r="AG32" s="57"/>
      <c r="AH32" s="59"/>
      <c r="AI32" s="57"/>
      <c r="AJ32" s="57"/>
      <c r="AK32" s="59"/>
      <c r="AL32" s="57"/>
      <c r="AM32" s="59"/>
      <c r="AN32" s="57"/>
      <c r="AO32" s="60"/>
      <c r="AP32" s="57"/>
      <c r="AQ32" s="59"/>
      <c r="AR32" s="61"/>
      <c r="AS32" s="57"/>
      <c r="AT32" s="57"/>
      <c r="AU32" s="57" t="n">
        <f aca="false">977105+495340</f>
        <v>1472445</v>
      </c>
      <c r="AV32" s="57" t="n">
        <v>670000</v>
      </c>
      <c r="AW32" s="57" t="n">
        <f aca="false">AU32-AX32+AV32</f>
        <v>1647105</v>
      </c>
      <c r="AX32" s="57" t="n">
        <v>495340</v>
      </c>
      <c r="AY32" s="57" t="n">
        <v>5125600</v>
      </c>
      <c r="AZ32" s="57" t="n">
        <f aca="false">42511+170200+129685</f>
        <v>342396</v>
      </c>
      <c r="BA32" s="57" t="n">
        <f aca="false">31500+72500</f>
        <v>104000</v>
      </c>
      <c r="BB32" s="57" t="n">
        <v>67200</v>
      </c>
      <c r="BC32" s="57" t="n">
        <v>607135</v>
      </c>
      <c r="BD32" s="62"/>
      <c r="BE32" s="58" t="n">
        <v>133700</v>
      </c>
      <c r="BF32" s="58"/>
      <c r="BG32" s="58" t="n">
        <v>700000</v>
      </c>
      <c r="BH32" s="57"/>
      <c r="BI32" s="57"/>
      <c r="BJ32" s="57"/>
      <c r="BK32" s="57" t="n">
        <v>60000</v>
      </c>
      <c r="BL32" s="57"/>
      <c r="BM32" s="57" t="n">
        <v>700000</v>
      </c>
      <c r="BN32" s="57" t="n">
        <v>1038296</v>
      </c>
      <c r="BO32" s="57"/>
      <c r="BP32" s="57" t="n">
        <v>2320000</v>
      </c>
      <c r="BQ32" s="61"/>
    </row>
    <row r="33" customFormat="false" ht="18" hidden="false" customHeight="false" outlineLevel="0" collapsed="false">
      <c r="A33" s="55" t="s">
        <v>108</v>
      </c>
      <c r="B33" s="56" t="s">
        <v>109</v>
      </c>
      <c r="C33" s="56"/>
      <c r="D33" s="57"/>
      <c r="E33" s="57" t="n">
        <f aca="false">F33+G33</f>
        <v>22425251</v>
      </c>
      <c r="F33" s="57" t="n">
        <v>21611797</v>
      </c>
      <c r="G33" s="57" t="n">
        <v>813454</v>
      </c>
      <c r="H33" s="57" t="n">
        <f aca="false">I33+J33</f>
        <v>27000000</v>
      </c>
      <c r="I33" s="57" t="n">
        <v>23144000</v>
      </c>
      <c r="J33" s="57" t="n">
        <v>3856000</v>
      </c>
      <c r="K33" s="57" t="n">
        <v>1031000</v>
      </c>
      <c r="L33" s="57" t="n">
        <v>576252</v>
      </c>
      <c r="M33" s="57" t="n">
        <f aca="false">+N33+O33</f>
        <v>0</v>
      </c>
      <c r="N33" s="57"/>
      <c r="O33" s="57"/>
      <c r="P33" s="57"/>
      <c r="Q33" s="58"/>
      <c r="R33" s="59"/>
      <c r="S33" s="59"/>
      <c r="T33" s="59"/>
      <c r="U33" s="58"/>
      <c r="V33" s="58"/>
      <c r="W33" s="58"/>
      <c r="X33" s="58"/>
      <c r="Y33" s="58"/>
      <c r="Z33" s="63"/>
      <c r="AA33" s="57"/>
      <c r="AB33" s="57"/>
      <c r="AC33" s="57"/>
      <c r="AD33" s="57"/>
      <c r="AE33" s="57"/>
      <c r="AF33" s="57"/>
      <c r="AG33" s="57"/>
      <c r="AH33" s="59"/>
      <c r="AI33" s="57"/>
      <c r="AJ33" s="57"/>
      <c r="AK33" s="59"/>
      <c r="AL33" s="57"/>
      <c r="AM33" s="59"/>
      <c r="AN33" s="57"/>
      <c r="AO33" s="60"/>
      <c r="AP33" s="57"/>
      <c r="AQ33" s="59"/>
      <c r="AR33" s="61"/>
      <c r="AS33" s="57"/>
      <c r="AT33" s="57"/>
      <c r="AU33" s="57" t="n">
        <f aca="false">130100+24000</f>
        <v>154100</v>
      </c>
      <c r="AV33" s="57" t="n">
        <v>191067</v>
      </c>
      <c r="AW33" s="57" t="n">
        <f aca="false">AU33-AX33+AV33</f>
        <v>321167</v>
      </c>
      <c r="AX33" s="57" t="n">
        <v>24000</v>
      </c>
      <c r="AY33" s="57"/>
      <c r="AZ33" s="57" t="n">
        <f aca="false">48526+199800-13450</f>
        <v>234876</v>
      </c>
      <c r="BA33" s="57" t="n">
        <f aca="false">7000+17000</f>
        <v>24000</v>
      </c>
      <c r="BB33" s="57"/>
      <c r="BC33" s="57" t="n">
        <v>165653</v>
      </c>
      <c r="BD33" s="62"/>
      <c r="BE33" s="58" t="n">
        <v>44700</v>
      </c>
      <c r="BF33" s="58"/>
      <c r="BG33" s="58"/>
      <c r="BH33" s="57" t="n">
        <v>60000</v>
      </c>
      <c r="BI33" s="57"/>
      <c r="BJ33" s="57"/>
      <c r="BK33" s="57"/>
      <c r="BL33" s="57"/>
      <c r="BM33" s="57"/>
      <c r="BN33" s="57" t="n">
        <v>1346221</v>
      </c>
      <c r="BO33" s="57"/>
      <c r="BP33" s="57"/>
      <c r="BQ33" s="61"/>
    </row>
    <row r="34" customFormat="false" ht="18" hidden="false" customHeight="false" outlineLevel="0" collapsed="false">
      <c r="A34" s="55" t="s">
        <v>110</v>
      </c>
      <c r="B34" s="56" t="s">
        <v>111</v>
      </c>
      <c r="C34" s="56"/>
      <c r="D34" s="57"/>
      <c r="E34" s="57" t="n">
        <f aca="false">F34+G34</f>
        <v>58546049</v>
      </c>
      <c r="F34" s="57" t="n">
        <v>59235333</v>
      </c>
      <c r="G34" s="57" t="n">
        <v>-689284</v>
      </c>
      <c r="H34" s="57" t="n">
        <f aca="false">I34+J34</f>
        <v>108379000</v>
      </c>
      <c r="I34" s="57" t="n">
        <v>70780000</v>
      </c>
      <c r="J34" s="57" t="n">
        <v>37599000</v>
      </c>
      <c r="K34" s="57" t="n">
        <v>391000</v>
      </c>
      <c r="L34" s="57" t="n">
        <v>2649439</v>
      </c>
      <c r="M34" s="57" t="n">
        <f aca="false">+N34+O34</f>
        <v>0</v>
      </c>
      <c r="N34" s="57"/>
      <c r="O34" s="57"/>
      <c r="P34" s="58"/>
      <c r="Q34" s="58"/>
      <c r="R34" s="59"/>
      <c r="S34" s="59"/>
      <c r="T34" s="59"/>
      <c r="U34" s="63"/>
      <c r="V34" s="58"/>
      <c r="W34" s="58"/>
      <c r="X34" s="58"/>
      <c r="Y34" s="58"/>
      <c r="Z34" s="63"/>
      <c r="AA34" s="57"/>
      <c r="AB34" s="57"/>
      <c r="AC34" s="57"/>
      <c r="AD34" s="57"/>
      <c r="AE34" s="57"/>
      <c r="AF34" s="57"/>
      <c r="AG34" s="57"/>
      <c r="AH34" s="59"/>
      <c r="AI34" s="57"/>
      <c r="AJ34" s="57"/>
      <c r="AK34" s="59"/>
      <c r="AL34" s="57"/>
      <c r="AM34" s="59"/>
      <c r="AN34" s="57"/>
      <c r="AO34" s="60"/>
      <c r="AP34" s="57"/>
      <c r="AQ34" s="59"/>
      <c r="AR34" s="61"/>
      <c r="AS34" s="57"/>
      <c r="AT34" s="57"/>
      <c r="AU34" s="57" t="n">
        <f aca="false">477950+667462</f>
        <v>1145412</v>
      </c>
      <c r="AV34" s="57" t="n">
        <v>683948</v>
      </c>
      <c r="AW34" s="57" t="n">
        <f aca="false">AU34-AX34+AV34</f>
        <v>1161898</v>
      </c>
      <c r="AX34" s="57" t="n">
        <v>667462</v>
      </c>
      <c r="AY34" s="57" t="n">
        <v>473500</v>
      </c>
      <c r="AZ34" s="57" t="n">
        <f aca="false">315392+1250600+199000</f>
        <v>1764992</v>
      </c>
      <c r="BA34" s="57" t="n">
        <f aca="false">24500+79500</f>
        <v>104000</v>
      </c>
      <c r="BB34" s="57" t="n">
        <v>36400</v>
      </c>
      <c r="BC34" s="57" t="n">
        <v>719900</v>
      </c>
      <c r="BD34" s="62"/>
      <c r="BE34" s="58" t="n">
        <v>104100</v>
      </c>
      <c r="BF34" s="58" t="n">
        <v>3600000</v>
      </c>
      <c r="BG34" s="58" t="n">
        <v>700000</v>
      </c>
      <c r="BH34" s="57"/>
      <c r="BI34" s="57"/>
      <c r="BJ34" s="57" t="n">
        <v>166650</v>
      </c>
      <c r="BK34" s="57"/>
      <c r="BL34" s="57"/>
      <c r="BM34" s="57" t="n">
        <v>700000</v>
      </c>
      <c r="BN34" s="57" t="n">
        <v>371872</v>
      </c>
      <c r="BO34" s="57" t="n">
        <f aca="false">2471000+700000</f>
        <v>3171000</v>
      </c>
      <c r="BP34" s="57"/>
      <c r="BQ34" s="61"/>
    </row>
    <row r="35" customFormat="false" ht="18" hidden="false" customHeight="false" outlineLevel="0" collapsed="false">
      <c r="A35" s="55" t="s">
        <v>112</v>
      </c>
      <c r="B35" s="56" t="s">
        <v>113</v>
      </c>
      <c r="C35" s="56"/>
      <c r="D35" s="57"/>
      <c r="E35" s="57" t="n">
        <f aca="false">F35+G35</f>
        <v>28855493</v>
      </c>
      <c r="F35" s="57" t="n">
        <v>28018370</v>
      </c>
      <c r="G35" s="57" t="n">
        <v>837123</v>
      </c>
      <c r="H35" s="57" t="n">
        <f aca="false">I35+J35</f>
        <v>38244000</v>
      </c>
      <c r="I35" s="57" t="n">
        <v>28892000</v>
      </c>
      <c r="J35" s="57" t="n">
        <v>9352000</v>
      </c>
      <c r="K35" s="57" t="n">
        <v>976000</v>
      </c>
      <c r="L35" s="57" t="n">
        <v>967572</v>
      </c>
      <c r="M35" s="57" t="n">
        <f aca="false">+N35+O35</f>
        <v>0</v>
      </c>
      <c r="N35" s="57"/>
      <c r="O35" s="57"/>
      <c r="P35" s="57"/>
      <c r="Q35" s="58"/>
      <c r="R35" s="59"/>
      <c r="S35" s="59"/>
      <c r="T35" s="59"/>
      <c r="U35" s="63"/>
      <c r="V35" s="58"/>
      <c r="W35" s="58"/>
      <c r="X35" s="58"/>
      <c r="Y35" s="58"/>
      <c r="Z35" s="63"/>
      <c r="AA35" s="57"/>
      <c r="AB35" s="57"/>
      <c r="AC35" s="57"/>
      <c r="AD35" s="57"/>
      <c r="AE35" s="57"/>
      <c r="AF35" s="57"/>
      <c r="AG35" s="57"/>
      <c r="AH35" s="59"/>
      <c r="AI35" s="57"/>
      <c r="AJ35" s="57"/>
      <c r="AK35" s="59"/>
      <c r="AL35" s="57"/>
      <c r="AM35" s="59"/>
      <c r="AN35" s="57"/>
      <c r="AO35" s="60"/>
      <c r="AP35" s="57"/>
      <c r="AQ35" s="59"/>
      <c r="AR35" s="61"/>
      <c r="AS35" s="57"/>
      <c r="AT35" s="57"/>
      <c r="AU35" s="57" t="n">
        <f aca="false">254710+115714</f>
        <v>370424</v>
      </c>
      <c r="AV35" s="57" t="n">
        <v>182000</v>
      </c>
      <c r="AW35" s="57" t="n">
        <f aca="false">AU35-AX35+AV35</f>
        <v>436710</v>
      </c>
      <c r="AX35" s="57" t="n">
        <v>115714</v>
      </c>
      <c r="AY35" s="57"/>
      <c r="AZ35" s="57" t="n">
        <f aca="false">46325+185000+84665</f>
        <v>315990</v>
      </c>
      <c r="BA35" s="57" t="n">
        <f aca="false">3500+24500</f>
        <v>28000</v>
      </c>
      <c r="BB35" s="57" t="n">
        <v>9800</v>
      </c>
      <c r="BC35" s="57" t="n">
        <v>839045</v>
      </c>
      <c r="BD35" s="62"/>
      <c r="BE35" s="58" t="n">
        <v>43000</v>
      </c>
      <c r="BF35" s="58"/>
      <c r="BG35" s="58"/>
      <c r="BH35" s="57"/>
      <c r="BI35" s="57"/>
      <c r="BJ35" s="57" t="n">
        <v>166650</v>
      </c>
      <c r="BK35" s="57" t="n">
        <v>60000</v>
      </c>
      <c r="BL35" s="57"/>
      <c r="BM35" s="57" t="n">
        <v>1400000</v>
      </c>
      <c r="BN35" s="57" t="n">
        <v>330853</v>
      </c>
      <c r="BO35" s="57"/>
      <c r="BP35" s="57" t="n">
        <v>1700000</v>
      </c>
      <c r="BQ35" s="61"/>
    </row>
    <row r="36" customFormat="false" ht="18" hidden="false" customHeight="false" outlineLevel="0" collapsed="false">
      <c r="A36" s="55" t="s">
        <v>114</v>
      </c>
      <c r="B36" s="56" t="s">
        <v>115</v>
      </c>
      <c r="C36" s="56"/>
      <c r="D36" s="57"/>
      <c r="E36" s="57" t="n">
        <f aca="false">F36+G36</f>
        <v>24310084</v>
      </c>
      <c r="F36" s="57" t="n">
        <v>22337408</v>
      </c>
      <c r="G36" s="57" t="n">
        <v>1972676</v>
      </c>
      <c r="H36" s="57" t="n">
        <f aca="false">I36+J36</f>
        <v>34811000</v>
      </c>
      <c r="I36" s="57" t="n">
        <v>20316000</v>
      </c>
      <c r="J36" s="57" t="n">
        <v>14495000</v>
      </c>
      <c r="K36" s="57" t="n">
        <v>1113000</v>
      </c>
      <c r="L36" s="57" t="n">
        <v>1217625</v>
      </c>
      <c r="M36" s="57" t="n">
        <f aca="false">+N36+O36</f>
        <v>0</v>
      </c>
      <c r="N36" s="57"/>
      <c r="O36" s="57"/>
      <c r="P36" s="58"/>
      <c r="Q36" s="58"/>
      <c r="R36" s="59"/>
      <c r="S36" s="59"/>
      <c r="T36" s="59"/>
      <c r="U36" s="63"/>
      <c r="V36" s="58"/>
      <c r="W36" s="58"/>
      <c r="X36" s="63"/>
      <c r="Y36" s="63"/>
      <c r="Z36" s="63"/>
      <c r="AA36" s="57"/>
      <c r="AB36" s="57"/>
      <c r="AC36" s="57"/>
      <c r="AD36" s="57"/>
      <c r="AE36" s="57"/>
      <c r="AF36" s="57"/>
      <c r="AG36" s="57"/>
      <c r="AH36" s="59"/>
      <c r="AI36" s="57"/>
      <c r="AJ36" s="57"/>
      <c r="AK36" s="59"/>
      <c r="AL36" s="57"/>
      <c r="AM36" s="59"/>
      <c r="AN36" s="57"/>
      <c r="AO36" s="60"/>
      <c r="AP36" s="57"/>
      <c r="AQ36" s="59"/>
      <c r="AR36" s="61"/>
      <c r="AS36" s="57"/>
      <c r="AT36" s="57"/>
      <c r="AU36" s="57"/>
      <c r="AV36" s="57"/>
      <c r="AW36" s="57" t="n">
        <f aca="false">AU36-AX36+AV36</f>
        <v>0</v>
      </c>
      <c r="AX36" s="57"/>
      <c r="AY36" s="57"/>
      <c r="AZ36" s="57" t="n">
        <f aca="false">47165+199800-16385</f>
        <v>230580</v>
      </c>
      <c r="BA36" s="57" t="n">
        <f aca="false">7000+21000</f>
        <v>28000</v>
      </c>
      <c r="BB36" s="57"/>
      <c r="BC36" s="57"/>
      <c r="BD36" s="62"/>
      <c r="BE36" s="58" t="n">
        <v>44700</v>
      </c>
      <c r="BF36" s="58"/>
      <c r="BG36" s="58" t="n">
        <v>1400000</v>
      </c>
      <c r="BH36" s="57"/>
      <c r="BI36" s="57"/>
      <c r="BJ36" s="57" t="n">
        <v>166650</v>
      </c>
      <c r="BK36" s="57"/>
      <c r="BL36" s="57"/>
      <c r="BM36" s="57" t="n">
        <v>700000</v>
      </c>
      <c r="BN36" s="57" t="n">
        <v>309551</v>
      </c>
      <c r="BO36" s="57"/>
      <c r="BP36" s="57"/>
      <c r="BQ36" s="61"/>
    </row>
    <row r="37" customFormat="false" ht="18" hidden="false" customHeight="false" outlineLevel="0" collapsed="false">
      <c r="A37" s="55" t="s">
        <v>116</v>
      </c>
      <c r="B37" s="56" t="s">
        <v>61</v>
      </c>
      <c r="C37" s="56"/>
      <c r="D37" s="57"/>
      <c r="E37" s="57" t="n">
        <f aca="false">F37+G37</f>
        <v>26821725</v>
      </c>
      <c r="F37" s="57" t="n">
        <v>26841076</v>
      </c>
      <c r="G37" s="57" t="n">
        <v>-19351</v>
      </c>
      <c r="H37" s="57" t="n">
        <f aca="false">I37+J37</f>
        <v>40786000</v>
      </c>
      <c r="I37" s="57" t="n">
        <v>29863000</v>
      </c>
      <c r="J37" s="57" t="n">
        <v>10923000</v>
      </c>
      <c r="K37" s="57" t="n">
        <v>523000</v>
      </c>
      <c r="L37" s="57" t="n">
        <v>2611828</v>
      </c>
      <c r="M37" s="57" t="n">
        <f aca="false">+N37+O37</f>
        <v>0</v>
      </c>
      <c r="N37" s="57"/>
      <c r="O37" s="57"/>
      <c r="P37" s="58"/>
      <c r="Q37" s="58"/>
      <c r="R37" s="59"/>
      <c r="S37" s="59"/>
      <c r="T37" s="59"/>
      <c r="U37" s="58"/>
      <c r="V37" s="58"/>
      <c r="W37" s="58"/>
      <c r="X37" s="58"/>
      <c r="Y37" s="58"/>
      <c r="Z37" s="63"/>
      <c r="AA37" s="57"/>
      <c r="AB37" s="57"/>
      <c r="AC37" s="57"/>
      <c r="AD37" s="57"/>
      <c r="AE37" s="57"/>
      <c r="AF37" s="57"/>
      <c r="AG37" s="57"/>
      <c r="AH37" s="59"/>
      <c r="AI37" s="57"/>
      <c r="AJ37" s="57"/>
      <c r="AK37" s="59"/>
      <c r="AL37" s="57"/>
      <c r="AM37" s="59"/>
      <c r="AN37" s="57"/>
      <c r="AO37" s="60"/>
      <c r="AP37" s="57"/>
      <c r="AQ37" s="59"/>
      <c r="AR37" s="61"/>
      <c r="AS37" s="57"/>
      <c r="AT37" s="57"/>
      <c r="AU37" s="57" t="n">
        <f aca="false">180530+130125</f>
        <v>310655</v>
      </c>
      <c r="AV37" s="57" t="n">
        <v>198000</v>
      </c>
      <c r="AW37" s="57" t="n">
        <f aca="false">AU37-AX37+AV37</f>
        <v>378530</v>
      </c>
      <c r="AX37" s="57" t="n">
        <v>130125</v>
      </c>
      <c r="AY37" s="57"/>
      <c r="AZ37" s="57" t="n">
        <f aca="false">16428+66600+70278</f>
        <v>153306</v>
      </c>
      <c r="BA37" s="57" t="n">
        <f aca="false">3500+16500</f>
        <v>20000</v>
      </c>
      <c r="BB37" s="57" t="n">
        <v>21000</v>
      </c>
      <c r="BC37" s="57" t="n">
        <v>62455</v>
      </c>
      <c r="BD37" s="62"/>
      <c r="BE37" s="58" t="n">
        <v>58500</v>
      </c>
      <c r="BF37" s="58"/>
      <c r="BG37" s="58" t="n">
        <v>700000</v>
      </c>
      <c r="BH37" s="57"/>
      <c r="BI37" s="57"/>
      <c r="BJ37" s="57"/>
      <c r="BK37" s="57" t="n">
        <v>60000</v>
      </c>
      <c r="BL37" s="57"/>
      <c r="BM37" s="57" t="n">
        <v>700000</v>
      </c>
      <c r="BN37" s="57" t="n">
        <v>423410</v>
      </c>
      <c r="BO37" s="57" t="n">
        <v>378430</v>
      </c>
      <c r="BP37" s="57" t="n">
        <v>1200000</v>
      </c>
      <c r="BQ37" s="61"/>
    </row>
    <row r="38" customFormat="false" ht="18" hidden="false" customHeight="false" outlineLevel="0" collapsed="false">
      <c r="A38" s="55" t="s">
        <v>117</v>
      </c>
      <c r="B38" s="56" t="s">
        <v>118</v>
      </c>
      <c r="C38" s="56"/>
      <c r="D38" s="57"/>
      <c r="E38" s="57" t="n">
        <f aca="false">F38+G38</f>
        <v>9231924</v>
      </c>
      <c r="F38" s="57" t="n">
        <v>9033468</v>
      </c>
      <c r="G38" s="57" t="n">
        <v>198456</v>
      </c>
      <c r="H38" s="57" t="n">
        <f aca="false">I38+J38</f>
        <v>12599000</v>
      </c>
      <c r="I38" s="57" t="n">
        <v>9123000</v>
      </c>
      <c r="J38" s="57" t="n">
        <v>3476000</v>
      </c>
      <c r="K38" s="57" t="n">
        <v>435000</v>
      </c>
      <c r="L38" s="57" t="n">
        <v>2074191</v>
      </c>
      <c r="M38" s="57" t="n">
        <f aca="false">+N38+O38</f>
        <v>0</v>
      </c>
      <c r="N38" s="57"/>
      <c r="O38" s="57"/>
      <c r="P38" s="58"/>
      <c r="Q38" s="58"/>
      <c r="R38" s="59"/>
      <c r="S38" s="59"/>
      <c r="T38" s="59"/>
      <c r="U38" s="63"/>
      <c r="V38" s="58"/>
      <c r="W38" s="58"/>
      <c r="X38" s="58"/>
      <c r="Y38" s="58"/>
      <c r="Z38" s="63"/>
      <c r="AA38" s="57"/>
      <c r="AB38" s="57"/>
      <c r="AC38" s="57"/>
      <c r="AD38" s="57"/>
      <c r="AE38" s="57"/>
      <c r="AF38" s="57"/>
      <c r="AG38" s="57"/>
      <c r="AH38" s="59"/>
      <c r="AI38" s="57"/>
      <c r="AJ38" s="57"/>
      <c r="AK38" s="59"/>
      <c r="AL38" s="57"/>
      <c r="AM38" s="59"/>
      <c r="AN38" s="57"/>
      <c r="AO38" s="60"/>
      <c r="AP38" s="57"/>
      <c r="AQ38" s="59"/>
      <c r="AR38" s="61"/>
      <c r="AS38" s="57"/>
      <c r="AT38" s="57"/>
      <c r="AU38" s="57" t="n">
        <v>59740</v>
      </c>
      <c r="AV38" s="57" t="n">
        <v>43285</v>
      </c>
      <c r="AW38" s="57" t="n">
        <f aca="false">AU38-AX38+AV38</f>
        <v>103025</v>
      </c>
      <c r="AX38" s="57"/>
      <c r="AY38" s="57" t="n">
        <v>588600</v>
      </c>
      <c r="AZ38" s="57" t="n">
        <f aca="false">9085+36927+36319</f>
        <v>82331</v>
      </c>
      <c r="BA38" s="57" t="n">
        <f aca="false">3500+12500</f>
        <v>16000</v>
      </c>
      <c r="BB38" s="57"/>
      <c r="BC38" s="57" t="n">
        <v>72805</v>
      </c>
      <c r="BD38" s="62"/>
      <c r="BE38" s="58" t="n">
        <v>9800</v>
      </c>
      <c r="BF38" s="58"/>
      <c r="BG38" s="58"/>
      <c r="BH38" s="57"/>
      <c r="BI38" s="57"/>
      <c r="BJ38" s="57"/>
      <c r="BK38" s="57" t="n">
        <v>60000</v>
      </c>
      <c r="BL38" s="57"/>
      <c r="BM38" s="57" t="n">
        <v>1400000</v>
      </c>
      <c r="BN38" s="57" t="n">
        <v>415135</v>
      </c>
      <c r="BO38" s="57"/>
      <c r="BP38" s="57"/>
      <c r="BQ38" s="61"/>
    </row>
    <row r="39" customFormat="false" ht="18" hidden="false" customHeight="false" outlineLevel="0" collapsed="false">
      <c r="A39" s="55" t="s">
        <v>119</v>
      </c>
      <c r="B39" s="56" t="s">
        <v>120</v>
      </c>
      <c r="C39" s="56"/>
      <c r="D39" s="57"/>
      <c r="E39" s="57" t="n">
        <f aca="false">F39+G39</f>
        <v>46535248</v>
      </c>
      <c r="F39" s="57" t="n">
        <v>45205692</v>
      </c>
      <c r="G39" s="57" t="n">
        <v>1329556</v>
      </c>
      <c r="H39" s="57" t="n">
        <f aca="false">I39+J39</f>
        <v>86462000</v>
      </c>
      <c r="I39" s="57" t="n">
        <v>79581000</v>
      </c>
      <c r="J39" s="57" t="n">
        <v>6881000</v>
      </c>
      <c r="K39" s="57" t="n">
        <v>430000</v>
      </c>
      <c r="L39" s="57" t="n">
        <v>1209162</v>
      </c>
      <c r="M39" s="57" t="n">
        <f aca="false">+N39+O39</f>
        <v>0</v>
      </c>
      <c r="N39" s="57"/>
      <c r="O39" s="57"/>
      <c r="P39" s="58"/>
      <c r="Q39" s="58"/>
      <c r="R39" s="59"/>
      <c r="S39" s="59"/>
      <c r="T39" s="59"/>
      <c r="U39" s="58"/>
      <c r="V39" s="58"/>
      <c r="W39" s="58"/>
      <c r="X39" s="58"/>
      <c r="Y39" s="58"/>
      <c r="Z39" s="58"/>
      <c r="AA39" s="57"/>
      <c r="AB39" s="57"/>
      <c r="AC39" s="57"/>
      <c r="AD39" s="57"/>
      <c r="AE39" s="57"/>
      <c r="AF39" s="57"/>
      <c r="AG39" s="57"/>
      <c r="AH39" s="59"/>
      <c r="AI39" s="57"/>
      <c r="AJ39" s="57"/>
      <c r="AK39" s="59"/>
      <c r="AL39" s="57"/>
      <c r="AM39" s="59"/>
      <c r="AN39" s="57"/>
      <c r="AO39" s="60"/>
      <c r="AP39" s="57"/>
      <c r="AQ39" s="59"/>
      <c r="AR39" s="61"/>
      <c r="AS39" s="57"/>
      <c r="AT39" s="57"/>
      <c r="AU39" s="57" t="n">
        <f aca="false">409965+208548</f>
        <v>618513</v>
      </c>
      <c r="AV39" s="57" t="n">
        <v>318637</v>
      </c>
      <c r="AW39" s="57" t="n">
        <f aca="false">AU39-AX39+AV39</f>
        <v>728602</v>
      </c>
      <c r="AX39" s="57" t="n">
        <v>208548</v>
      </c>
      <c r="AY39" s="57"/>
      <c r="AZ39" s="57" t="n">
        <f aca="false">75224+303400+87930</f>
        <v>466554</v>
      </c>
      <c r="BA39" s="57" t="n">
        <f aca="false">7000+41000</f>
        <v>48000</v>
      </c>
      <c r="BB39" s="57" t="n">
        <v>63000</v>
      </c>
      <c r="BC39" s="57"/>
      <c r="BD39" s="62"/>
      <c r="BE39" s="58" t="n">
        <v>91600</v>
      </c>
      <c r="BF39" s="58"/>
      <c r="BG39" s="58" t="n">
        <v>1400000</v>
      </c>
      <c r="BH39" s="57"/>
      <c r="BI39" s="57" t="n">
        <v>144000</v>
      </c>
      <c r="BJ39" s="57"/>
      <c r="BK39" s="57"/>
      <c r="BL39" s="57"/>
      <c r="BM39" s="57"/>
      <c r="BN39" s="57" t="n">
        <v>1863383</v>
      </c>
      <c r="BO39" s="57"/>
      <c r="BP39" s="57"/>
      <c r="BQ39" s="61"/>
    </row>
    <row r="40" customFormat="false" ht="18" hidden="false" customHeight="false" outlineLevel="0" collapsed="false">
      <c r="A40" s="55" t="s">
        <v>121</v>
      </c>
      <c r="B40" s="56" t="s">
        <v>122</v>
      </c>
      <c r="C40" s="56"/>
      <c r="D40" s="57"/>
      <c r="E40" s="57" t="n">
        <f aca="false">F40+G40</f>
        <v>30703005</v>
      </c>
      <c r="F40" s="57" t="n">
        <v>29095028</v>
      </c>
      <c r="G40" s="57" t="n">
        <v>1607977</v>
      </c>
      <c r="H40" s="57" t="n">
        <f aca="false">I40+J40</f>
        <v>64907000</v>
      </c>
      <c r="I40" s="57" t="n">
        <v>48093000</v>
      </c>
      <c r="J40" s="57" t="n">
        <v>16814000</v>
      </c>
      <c r="K40" s="57" t="n">
        <v>638000</v>
      </c>
      <c r="L40" s="57" t="n">
        <v>6221209</v>
      </c>
      <c r="M40" s="57" t="n">
        <f aca="false">+N40+O40</f>
        <v>0</v>
      </c>
      <c r="N40" s="57"/>
      <c r="O40" s="57"/>
      <c r="P40" s="58"/>
      <c r="Q40" s="58"/>
      <c r="R40" s="59"/>
      <c r="S40" s="59"/>
      <c r="T40" s="59"/>
      <c r="U40" s="58"/>
      <c r="V40" s="58"/>
      <c r="W40" s="58"/>
      <c r="X40" s="58"/>
      <c r="Y40" s="58"/>
      <c r="Z40" s="63"/>
      <c r="AA40" s="57"/>
      <c r="AB40" s="57"/>
      <c r="AC40" s="57"/>
      <c r="AD40" s="57"/>
      <c r="AE40" s="57"/>
      <c r="AF40" s="57"/>
      <c r="AG40" s="57"/>
      <c r="AH40" s="59"/>
      <c r="AI40" s="57"/>
      <c r="AJ40" s="57"/>
      <c r="AK40" s="59"/>
      <c r="AL40" s="57"/>
      <c r="AM40" s="59"/>
      <c r="AN40" s="57"/>
      <c r="AO40" s="60"/>
      <c r="AP40" s="57"/>
      <c r="AQ40" s="59"/>
      <c r="AR40" s="61"/>
      <c r="AS40" s="57"/>
      <c r="AT40" s="57"/>
      <c r="AU40" s="57" t="n">
        <f aca="false">274845+182727</f>
        <v>457572</v>
      </c>
      <c r="AV40" s="57" t="n">
        <v>170000</v>
      </c>
      <c r="AW40" s="57" t="n">
        <f aca="false">AU40-AX40+AV40</f>
        <v>444845</v>
      </c>
      <c r="AX40" s="57" t="n">
        <v>182727</v>
      </c>
      <c r="AY40" s="57" t="n">
        <v>682100</v>
      </c>
      <c r="AZ40" s="57" t="n">
        <f aca="false">115122+466200</f>
        <v>581322</v>
      </c>
      <c r="BA40" s="57" t="n">
        <f aca="false">3500+52500</f>
        <v>56000</v>
      </c>
      <c r="BB40" s="57"/>
      <c r="BC40" s="57" t="n">
        <v>247744</v>
      </c>
      <c r="BD40" s="62"/>
      <c r="BE40" s="58" t="n">
        <v>60900</v>
      </c>
      <c r="BF40" s="58"/>
      <c r="BG40" s="58" t="n">
        <v>700000</v>
      </c>
      <c r="BH40" s="57" t="n">
        <v>39416</v>
      </c>
      <c r="BI40" s="57" t="n">
        <v>190000</v>
      </c>
      <c r="BJ40" s="57"/>
      <c r="BK40" s="57" t="n">
        <v>19708</v>
      </c>
      <c r="BL40" s="57"/>
      <c r="BM40" s="57" t="n">
        <v>700000</v>
      </c>
      <c r="BN40" s="57" t="n">
        <v>89817</v>
      </c>
      <c r="BO40" s="57"/>
      <c r="BP40" s="57" t="n">
        <v>2100000</v>
      </c>
      <c r="BQ40" s="61"/>
    </row>
    <row r="41" customFormat="false" ht="18" hidden="false" customHeight="false" outlineLevel="0" collapsed="false">
      <c r="A41" s="55" t="s">
        <v>123</v>
      </c>
      <c r="B41" s="56" t="s">
        <v>124</v>
      </c>
      <c r="C41" s="56"/>
      <c r="D41" s="57"/>
      <c r="E41" s="57" t="n">
        <f aca="false">F41+G41</f>
        <v>27837133</v>
      </c>
      <c r="F41" s="57" t="n">
        <v>25523750</v>
      </c>
      <c r="G41" s="57" t="n">
        <v>2313383</v>
      </c>
      <c r="H41" s="57" t="n">
        <f aca="false">I41+J41</f>
        <v>45490000</v>
      </c>
      <c r="I41" s="57" t="n">
        <v>38577000</v>
      </c>
      <c r="J41" s="57" t="n">
        <v>6913000</v>
      </c>
      <c r="K41" s="57" t="n">
        <v>1652000</v>
      </c>
      <c r="L41" s="57" t="n">
        <v>1202149</v>
      </c>
      <c r="M41" s="57" t="n">
        <f aca="false">+N41+O41</f>
        <v>0</v>
      </c>
      <c r="N41" s="57"/>
      <c r="O41" s="57"/>
      <c r="P41" s="57"/>
      <c r="Q41" s="58"/>
      <c r="R41" s="59"/>
      <c r="S41" s="59"/>
      <c r="T41" s="59"/>
      <c r="U41" s="63"/>
      <c r="V41" s="58"/>
      <c r="W41" s="58"/>
      <c r="X41" s="58"/>
      <c r="Y41" s="58"/>
      <c r="Z41" s="63"/>
      <c r="AA41" s="57"/>
      <c r="AB41" s="57"/>
      <c r="AC41" s="57"/>
      <c r="AD41" s="57"/>
      <c r="AE41" s="57"/>
      <c r="AF41" s="57"/>
      <c r="AG41" s="57"/>
      <c r="AH41" s="59"/>
      <c r="AI41" s="57"/>
      <c r="AJ41" s="57"/>
      <c r="AK41" s="59"/>
      <c r="AL41" s="57"/>
      <c r="AM41" s="59"/>
      <c r="AN41" s="57"/>
      <c r="AO41" s="60"/>
      <c r="AP41" s="57"/>
      <c r="AQ41" s="59"/>
      <c r="AR41" s="61"/>
      <c r="AS41" s="57"/>
      <c r="AT41" s="57"/>
      <c r="AU41" s="57"/>
      <c r="AV41" s="57"/>
      <c r="AW41" s="57" t="n">
        <f aca="false">AU41-AX41+AV41</f>
        <v>0</v>
      </c>
      <c r="AX41" s="57"/>
      <c r="AY41" s="57"/>
      <c r="AZ41" s="57" t="n">
        <f aca="false">61629+244200+35600</f>
        <v>341429</v>
      </c>
      <c r="BA41" s="57" t="n">
        <f aca="false">7000+25000</f>
        <v>32000</v>
      </c>
      <c r="BB41" s="57"/>
      <c r="BC41" s="57" t="n">
        <v>81899</v>
      </c>
      <c r="BD41" s="62"/>
      <c r="BE41" s="58" t="n">
        <v>49100</v>
      </c>
      <c r="BF41" s="58"/>
      <c r="BG41" s="58"/>
      <c r="BH41" s="57"/>
      <c r="BI41" s="57"/>
      <c r="BJ41" s="57"/>
      <c r="BK41" s="57" t="n">
        <v>60000</v>
      </c>
      <c r="BL41" s="57"/>
      <c r="BM41" s="57"/>
      <c r="BN41" s="57" t="n">
        <v>427730</v>
      </c>
      <c r="BO41" s="57"/>
      <c r="BP41" s="57"/>
      <c r="BQ41" s="61"/>
    </row>
    <row r="42" customFormat="false" ht="18" hidden="false" customHeight="false" outlineLevel="0" collapsed="false">
      <c r="A42" s="55" t="s">
        <v>125</v>
      </c>
      <c r="B42" s="56" t="s">
        <v>126</v>
      </c>
      <c r="C42" s="56"/>
      <c r="D42" s="57"/>
      <c r="E42" s="57" t="n">
        <f aca="false">F42+G42</f>
        <v>39259832</v>
      </c>
      <c r="F42" s="57" t="n">
        <v>36309542</v>
      </c>
      <c r="G42" s="57" t="n">
        <v>2950290</v>
      </c>
      <c r="H42" s="57" t="n">
        <f aca="false">I42+J42</f>
        <v>55787000</v>
      </c>
      <c r="I42" s="57" t="n">
        <v>40930000</v>
      </c>
      <c r="J42" s="57" t="n">
        <v>14857000</v>
      </c>
      <c r="K42" s="57" t="n">
        <v>1159000</v>
      </c>
      <c r="L42" s="57" t="n">
        <v>2882081</v>
      </c>
      <c r="M42" s="57" t="n">
        <f aca="false">+N42+O42</f>
        <v>0</v>
      </c>
      <c r="N42" s="57"/>
      <c r="O42" s="57"/>
      <c r="P42" s="58" t="n">
        <v>54300</v>
      </c>
      <c r="Q42" s="58"/>
      <c r="R42" s="59"/>
      <c r="S42" s="59"/>
      <c r="T42" s="59" t="n">
        <v>1100</v>
      </c>
      <c r="U42" s="63"/>
      <c r="V42" s="58"/>
      <c r="W42" s="58"/>
      <c r="X42" s="58"/>
      <c r="Y42" s="58"/>
      <c r="Z42" s="63"/>
      <c r="AA42" s="57"/>
      <c r="AB42" s="57"/>
      <c r="AC42" s="57"/>
      <c r="AD42" s="57"/>
      <c r="AE42" s="57"/>
      <c r="AF42" s="57"/>
      <c r="AG42" s="57"/>
      <c r="AH42" s="59"/>
      <c r="AI42" s="57"/>
      <c r="AJ42" s="57"/>
      <c r="AK42" s="59"/>
      <c r="AL42" s="57"/>
      <c r="AM42" s="59"/>
      <c r="AN42" s="57"/>
      <c r="AO42" s="60"/>
      <c r="AP42" s="57"/>
      <c r="AQ42" s="59"/>
      <c r="AR42" s="61"/>
      <c r="AS42" s="57"/>
      <c r="AT42" s="57"/>
      <c r="AU42" s="57" t="n">
        <v>318680</v>
      </c>
      <c r="AV42" s="57"/>
      <c r="AW42" s="57" t="n">
        <f aca="false">AU42-AX42+AV42</f>
        <v>318680</v>
      </c>
      <c r="AX42" s="57"/>
      <c r="AY42" s="57"/>
      <c r="AZ42" s="57" t="n">
        <f aca="false">89295+407000+109728</f>
        <v>606023</v>
      </c>
      <c r="BA42" s="57" t="n">
        <f aca="false">10500+29500</f>
        <v>40000</v>
      </c>
      <c r="BB42" s="57"/>
      <c r="BC42" s="57" t="n">
        <v>177200</v>
      </c>
      <c r="BD42" s="62"/>
      <c r="BE42" s="58" t="n">
        <v>66900</v>
      </c>
      <c r="BF42" s="58"/>
      <c r="BG42" s="58" t="n">
        <v>1400000</v>
      </c>
      <c r="BH42" s="57" t="n">
        <v>45000</v>
      </c>
      <c r="BI42" s="57"/>
      <c r="BJ42" s="57"/>
      <c r="BK42" s="57" t="n">
        <v>60000</v>
      </c>
      <c r="BL42" s="57"/>
      <c r="BM42" s="57" t="n">
        <v>700000</v>
      </c>
      <c r="BN42" s="57" t="n">
        <v>536799</v>
      </c>
      <c r="BO42" s="57" t="n">
        <f aca="false">1198911+200000+2050000</f>
        <v>3448911</v>
      </c>
      <c r="BP42" s="57" t="n">
        <v>2100000</v>
      </c>
      <c r="BQ42" s="61"/>
    </row>
    <row r="43" customFormat="false" ht="18" hidden="false" customHeight="false" outlineLevel="0" collapsed="false">
      <c r="A43" s="55" t="s">
        <v>127</v>
      </c>
      <c r="B43" s="56" t="s">
        <v>128</v>
      </c>
      <c r="C43" s="56"/>
      <c r="D43" s="57"/>
      <c r="E43" s="57" t="n">
        <f aca="false">F43+G43</f>
        <v>37231381</v>
      </c>
      <c r="F43" s="57" t="n">
        <v>35731907</v>
      </c>
      <c r="G43" s="57" t="n">
        <v>1499474</v>
      </c>
      <c r="H43" s="57" t="n">
        <f aca="false">I43+J43</f>
        <v>62134000</v>
      </c>
      <c r="I43" s="57" t="n">
        <v>43910000</v>
      </c>
      <c r="J43" s="57" t="n">
        <v>18224000</v>
      </c>
      <c r="K43" s="57" t="n">
        <v>339000</v>
      </c>
      <c r="L43" s="57" t="n">
        <v>1302762</v>
      </c>
      <c r="M43" s="57" t="n">
        <f aca="false">+N43+O43</f>
        <v>0</v>
      </c>
      <c r="N43" s="57"/>
      <c r="O43" s="57"/>
      <c r="P43" s="58"/>
      <c r="Q43" s="58"/>
      <c r="R43" s="59"/>
      <c r="S43" s="58"/>
      <c r="T43" s="58"/>
      <c r="U43" s="63"/>
      <c r="V43" s="58"/>
      <c r="W43" s="58"/>
      <c r="X43" s="58"/>
      <c r="Y43" s="58"/>
      <c r="Z43" s="63"/>
      <c r="AA43" s="57"/>
      <c r="AB43" s="57"/>
      <c r="AC43" s="57"/>
      <c r="AD43" s="57"/>
      <c r="AE43" s="57"/>
      <c r="AF43" s="57"/>
      <c r="AG43" s="57"/>
      <c r="AH43" s="59"/>
      <c r="AI43" s="57"/>
      <c r="AJ43" s="57"/>
      <c r="AK43" s="59"/>
      <c r="AL43" s="57"/>
      <c r="AM43" s="59"/>
      <c r="AN43" s="57"/>
      <c r="AO43" s="60"/>
      <c r="AP43" s="57"/>
      <c r="AQ43" s="59"/>
      <c r="AR43" s="61"/>
      <c r="AS43" s="57"/>
      <c r="AT43" s="57"/>
      <c r="AU43" s="57" t="n">
        <f aca="false">223870+136628</f>
        <v>360498</v>
      </c>
      <c r="AV43" s="57" t="n">
        <v>218151</v>
      </c>
      <c r="AW43" s="57" t="n">
        <f aca="false">AU43-AX43+AV43</f>
        <v>442021</v>
      </c>
      <c r="AX43" s="57" t="n">
        <v>136628</v>
      </c>
      <c r="AY43" s="57" t="n">
        <v>1333100</v>
      </c>
      <c r="AZ43" s="57" t="n">
        <f aca="false">114719+451400-294097</f>
        <v>272022</v>
      </c>
      <c r="BA43" s="57" t="n">
        <f aca="false">10500+73500</f>
        <v>84000</v>
      </c>
      <c r="BB43" s="57" t="n">
        <v>140000</v>
      </c>
      <c r="BC43" s="57" t="n">
        <v>393454</v>
      </c>
      <c r="BD43" s="62"/>
      <c r="BE43" s="58" t="n">
        <v>76800</v>
      </c>
      <c r="BF43" s="58"/>
      <c r="BG43" s="58" t="n">
        <v>700000</v>
      </c>
      <c r="BH43" s="57"/>
      <c r="BI43" s="57"/>
      <c r="BJ43" s="57"/>
      <c r="BK43" s="57" t="n">
        <v>60000</v>
      </c>
      <c r="BL43" s="57"/>
      <c r="BM43" s="57" t="n">
        <v>700000</v>
      </c>
      <c r="BN43" s="57" t="n">
        <v>814039</v>
      </c>
      <c r="BO43" s="57"/>
      <c r="BP43" s="57"/>
      <c r="BQ43" s="61"/>
    </row>
    <row r="44" customFormat="false" ht="18" hidden="false" customHeight="false" outlineLevel="0" collapsed="false">
      <c r="A44" s="55" t="s">
        <v>129</v>
      </c>
      <c r="B44" s="56" t="s">
        <v>130</v>
      </c>
      <c r="C44" s="56"/>
      <c r="D44" s="57"/>
      <c r="E44" s="57" t="n">
        <f aca="false">F44+G44</f>
        <v>18762439</v>
      </c>
      <c r="F44" s="57" t="n">
        <v>17729459</v>
      </c>
      <c r="G44" s="57" t="n">
        <v>1032980</v>
      </c>
      <c r="H44" s="57" t="n">
        <f aca="false">I44+J44</f>
        <v>27843000</v>
      </c>
      <c r="I44" s="57" t="n">
        <v>19346000</v>
      </c>
      <c r="J44" s="57" t="n">
        <v>8497000</v>
      </c>
      <c r="K44" s="57" t="n">
        <v>812000</v>
      </c>
      <c r="L44" s="57" t="n">
        <v>1085458</v>
      </c>
      <c r="M44" s="57" t="n">
        <f aca="false">+N44+O44</f>
        <v>0</v>
      </c>
      <c r="N44" s="57"/>
      <c r="O44" s="57"/>
      <c r="P44" s="58"/>
      <c r="Q44" s="58"/>
      <c r="R44" s="59"/>
      <c r="S44" s="58"/>
      <c r="T44" s="58"/>
      <c r="U44" s="58"/>
      <c r="V44" s="58"/>
      <c r="W44" s="58"/>
      <c r="X44" s="58"/>
      <c r="Y44" s="58"/>
      <c r="Z44" s="63"/>
      <c r="AA44" s="57"/>
      <c r="AB44" s="57"/>
      <c r="AC44" s="57"/>
      <c r="AD44" s="57"/>
      <c r="AE44" s="57"/>
      <c r="AF44" s="57"/>
      <c r="AG44" s="57"/>
      <c r="AH44" s="59"/>
      <c r="AI44" s="57"/>
      <c r="AJ44" s="57"/>
      <c r="AK44" s="59"/>
      <c r="AL44" s="57"/>
      <c r="AM44" s="59"/>
      <c r="AN44" s="57"/>
      <c r="AO44" s="60"/>
      <c r="AP44" s="57"/>
      <c r="AQ44" s="59"/>
      <c r="AR44" s="61"/>
      <c r="AS44" s="57"/>
      <c r="AT44" s="57"/>
      <c r="AU44" s="57"/>
      <c r="AV44" s="57"/>
      <c r="AW44" s="57" t="n">
        <f aca="false">AU44-AX44+AV44</f>
        <v>0</v>
      </c>
      <c r="AX44" s="57"/>
      <c r="AY44" s="57"/>
      <c r="AZ44" s="57" t="n">
        <f aca="false">31068+140600+28308</f>
        <v>199976</v>
      </c>
      <c r="BA44" s="57" t="n">
        <f aca="false">24500+55500</f>
        <v>80000</v>
      </c>
      <c r="BB44" s="57"/>
      <c r="BC44" s="57" t="n">
        <v>660778</v>
      </c>
      <c r="BD44" s="62"/>
      <c r="BE44" s="58" t="n">
        <v>29000</v>
      </c>
      <c r="BF44" s="58"/>
      <c r="BG44" s="58"/>
      <c r="BH44" s="57" t="n">
        <v>60000</v>
      </c>
      <c r="BI44" s="57" t="n">
        <v>190000</v>
      </c>
      <c r="BJ44" s="57"/>
      <c r="BK44" s="57"/>
      <c r="BL44" s="57"/>
      <c r="BM44" s="57" t="n">
        <v>1400000</v>
      </c>
      <c r="BN44" s="57" t="n">
        <v>247423</v>
      </c>
      <c r="BO44" s="57"/>
      <c r="BP44" s="57"/>
      <c r="BQ44" s="61"/>
    </row>
    <row r="45" customFormat="false" ht="18" hidden="false" customHeight="false" outlineLevel="0" collapsed="false">
      <c r="A45" s="55" t="n">
        <v>20323000000</v>
      </c>
      <c r="B45" s="56" t="s">
        <v>131</v>
      </c>
      <c r="C45" s="56"/>
      <c r="D45" s="57"/>
      <c r="E45" s="57" t="n">
        <f aca="false">F45+G45</f>
        <v>12167212</v>
      </c>
      <c r="F45" s="57" t="n">
        <v>11676456</v>
      </c>
      <c r="G45" s="57" t="n">
        <v>490756</v>
      </c>
      <c r="H45" s="57" t="n">
        <f aca="false">I45+J45</f>
        <v>15694000</v>
      </c>
      <c r="I45" s="57" t="n">
        <v>11876000</v>
      </c>
      <c r="J45" s="57" t="n">
        <v>3818000</v>
      </c>
      <c r="K45" s="57" t="n">
        <v>560000</v>
      </c>
      <c r="L45" s="57" t="n">
        <v>640454</v>
      </c>
      <c r="M45" s="57" t="n">
        <f aca="false">+N45+O45</f>
        <v>0</v>
      </c>
      <c r="N45" s="57"/>
      <c r="O45" s="57"/>
      <c r="P45" s="58"/>
      <c r="Q45" s="58"/>
      <c r="R45" s="59"/>
      <c r="S45" s="59"/>
      <c r="T45" s="59"/>
      <c r="U45" s="58"/>
      <c r="V45" s="58"/>
      <c r="W45" s="58"/>
      <c r="X45" s="58"/>
      <c r="Y45" s="58"/>
      <c r="Z45" s="63"/>
      <c r="AA45" s="57"/>
      <c r="AB45" s="57"/>
      <c r="AC45" s="57"/>
      <c r="AD45" s="57"/>
      <c r="AE45" s="57"/>
      <c r="AF45" s="57"/>
      <c r="AG45" s="57"/>
      <c r="AH45" s="59"/>
      <c r="AI45" s="57"/>
      <c r="AJ45" s="57"/>
      <c r="AK45" s="59"/>
      <c r="AL45" s="57"/>
      <c r="AM45" s="59"/>
      <c r="AN45" s="57"/>
      <c r="AO45" s="60"/>
      <c r="AP45" s="57"/>
      <c r="AQ45" s="59"/>
      <c r="AR45" s="61"/>
      <c r="AS45" s="57"/>
      <c r="AT45" s="57"/>
      <c r="AU45" s="57" t="n">
        <f aca="false">84640+11000</f>
        <v>95640</v>
      </c>
      <c r="AV45" s="57" t="n">
        <v>97640</v>
      </c>
      <c r="AW45" s="57" t="n">
        <f aca="false">AU45-AX45+AV45</f>
        <v>182280</v>
      </c>
      <c r="AX45" s="57" t="n">
        <v>11000</v>
      </c>
      <c r="AY45" s="57"/>
      <c r="AZ45" s="57" t="n">
        <f aca="false">26272+103600+54079</f>
        <v>183951</v>
      </c>
      <c r="BA45" s="57" t="n">
        <f aca="false">3500+8500</f>
        <v>12000</v>
      </c>
      <c r="BB45" s="57"/>
      <c r="BC45" s="57" t="n">
        <v>49236</v>
      </c>
      <c r="BD45" s="62"/>
      <c r="BE45" s="58" t="n">
        <v>11100</v>
      </c>
      <c r="BF45" s="58"/>
      <c r="BG45" s="58"/>
      <c r="BH45" s="57"/>
      <c r="BI45" s="57"/>
      <c r="BJ45" s="57"/>
      <c r="BK45" s="57" t="n">
        <v>60000</v>
      </c>
      <c r="BL45" s="57"/>
      <c r="BM45" s="57" t="n">
        <v>1400000</v>
      </c>
      <c r="BN45" s="57" t="n">
        <v>260067</v>
      </c>
      <c r="BO45" s="57"/>
      <c r="BP45" s="57"/>
      <c r="BQ45" s="61"/>
    </row>
    <row r="46" customFormat="false" ht="18" hidden="false" customHeight="false" outlineLevel="0" collapsed="false">
      <c r="A46" s="55" t="s">
        <v>132</v>
      </c>
      <c r="B46" s="56" t="s">
        <v>133</v>
      </c>
      <c r="C46" s="56"/>
      <c r="D46" s="57"/>
      <c r="E46" s="57" t="n">
        <f aca="false">F46+G46</f>
        <v>29065666</v>
      </c>
      <c r="F46" s="57" t="n">
        <v>25926072</v>
      </c>
      <c r="G46" s="57" t="n">
        <v>3139594</v>
      </c>
      <c r="H46" s="57" t="n">
        <f aca="false">I46+J46</f>
        <v>31158000</v>
      </c>
      <c r="I46" s="57" t="n">
        <v>23608000</v>
      </c>
      <c r="J46" s="57" t="n">
        <v>7550000</v>
      </c>
      <c r="K46" s="57" t="n">
        <v>1848000</v>
      </c>
      <c r="L46" s="57" t="n">
        <v>2177071</v>
      </c>
      <c r="M46" s="57" t="n">
        <f aca="false">+N46+O46</f>
        <v>0</v>
      </c>
      <c r="N46" s="57"/>
      <c r="O46" s="57"/>
      <c r="P46" s="58"/>
      <c r="Q46" s="58"/>
      <c r="R46" s="59"/>
      <c r="S46" s="59"/>
      <c r="T46" s="59"/>
      <c r="U46" s="63"/>
      <c r="V46" s="58"/>
      <c r="W46" s="58"/>
      <c r="X46" s="58"/>
      <c r="Y46" s="58"/>
      <c r="Z46" s="63"/>
      <c r="AA46" s="57"/>
      <c r="AB46" s="57"/>
      <c r="AC46" s="57"/>
      <c r="AD46" s="57"/>
      <c r="AE46" s="57"/>
      <c r="AF46" s="57"/>
      <c r="AG46" s="57"/>
      <c r="AH46" s="59"/>
      <c r="AI46" s="57"/>
      <c r="AJ46" s="57"/>
      <c r="AK46" s="59"/>
      <c r="AL46" s="57"/>
      <c r="AM46" s="59"/>
      <c r="AN46" s="57"/>
      <c r="AO46" s="60"/>
      <c r="AP46" s="57"/>
      <c r="AQ46" s="59"/>
      <c r="AR46" s="61"/>
      <c r="AS46" s="57"/>
      <c r="AT46" s="57"/>
      <c r="AU46" s="57" t="n">
        <f aca="false">168920+56170</f>
        <v>225090</v>
      </c>
      <c r="AV46" s="57" t="n">
        <v>139746</v>
      </c>
      <c r="AW46" s="57" t="n">
        <f aca="false">AU46-AX46+AV46</f>
        <v>308666</v>
      </c>
      <c r="AX46" s="57" t="n">
        <v>56170</v>
      </c>
      <c r="AY46" s="57"/>
      <c r="AZ46" s="57" t="n">
        <f aca="false">79016+318200-137976</f>
        <v>259240</v>
      </c>
      <c r="BA46" s="57" t="n">
        <f aca="false">3500+20500</f>
        <v>24000</v>
      </c>
      <c r="BB46" s="57"/>
      <c r="BC46" s="57" t="n">
        <v>300915</v>
      </c>
      <c r="BD46" s="62"/>
      <c r="BE46" s="58" t="n">
        <v>47300</v>
      </c>
      <c r="BF46" s="58"/>
      <c r="BG46" s="58"/>
      <c r="BH46" s="57" t="n">
        <v>60000</v>
      </c>
      <c r="BI46" s="57"/>
      <c r="BJ46" s="57"/>
      <c r="BK46" s="57" t="n">
        <v>60000</v>
      </c>
      <c r="BL46" s="57" t="n">
        <v>33400</v>
      </c>
      <c r="BM46" s="57"/>
      <c r="BN46" s="57" t="n">
        <v>199928</v>
      </c>
      <c r="BO46" s="57"/>
      <c r="BP46" s="57"/>
      <c r="BQ46" s="61"/>
    </row>
    <row r="47" customFormat="false" ht="18" hidden="false" customHeight="false" outlineLevel="0" collapsed="false">
      <c r="A47" s="55" t="s">
        <v>134</v>
      </c>
      <c r="B47" s="56" t="s">
        <v>135</v>
      </c>
      <c r="C47" s="56"/>
      <c r="D47" s="57"/>
      <c r="E47" s="57" t="n">
        <f aca="false">F47+G47</f>
        <v>142421348</v>
      </c>
      <c r="F47" s="57" t="n">
        <v>154365756</v>
      </c>
      <c r="G47" s="57" t="n">
        <v>-11944408</v>
      </c>
      <c r="H47" s="57" t="n">
        <f aca="false">I47+J47</f>
        <v>179901000</v>
      </c>
      <c r="I47" s="57" t="n">
        <v>137595000</v>
      </c>
      <c r="J47" s="57" t="n">
        <v>42306000</v>
      </c>
      <c r="K47" s="57" t="n">
        <v>698000</v>
      </c>
      <c r="L47" s="57" t="n">
        <v>2796386</v>
      </c>
      <c r="M47" s="57" t="n">
        <f aca="false">+N47+O47</f>
        <v>0</v>
      </c>
      <c r="N47" s="57"/>
      <c r="O47" s="57"/>
      <c r="P47" s="58" t="n">
        <v>350300</v>
      </c>
      <c r="Q47" s="58"/>
      <c r="R47" s="59"/>
      <c r="S47" s="59"/>
      <c r="T47" s="59" t="n">
        <v>1000</v>
      </c>
      <c r="U47" s="58"/>
      <c r="V47" s="67"/>
      <c r="W47" s="67"/>
      <c r="X47" s="58"/>
      <c r="Y47" s="58"/>
      <c r="Z47" s="63"/>
      <c r="AA47" s="57"/>
      <c r="AB47" s="57"/>
      <c r="AC47" s="57"/>
      <c r="AD47" s="57"/>
      <c r="AE47" s="57"/>
      <c r="AF47" s="57"/>
      <c r="AG47" s="57"/>
      <c r="AH47" s="59"/>
      <c r="AI47" s="57"/>
      <c r="AJ47" s="57"/>
      <c r="AK47" s="59"/>
      <c r="AL47" s="57"/>
      <c r="AM47" s="59"/>
      <c r="AN47" s="57"/>
      <c r="AO47" s="60"/>
      <c r="AP47" s="57"/>
      <c r="AQ47" s="59"/>
      <c r="AR47" s="61"/>
      <c r="AS47" s="57"/>
      <c r="AT47" s="57"/>
      <c r="AU47" s="57" t="n">
        <f aca="false">1492660+737578</f>
        <v>2230238</v>
      </c>
      <c r="AV47" s="57" t="n">
        <v>1735497</v>
      </c>
      <c r="AW47" s="57" t="n">
        <f aca="false">AU47-AX47+AV47</f>
        <v>3228157</v>
      </c>
      <c r="AX47" s="57" t="n">
        <v>737578</v>
      </c>
      <c r="AY47" s="57" t="n">
        <v>930300</v>
      </c>
      <c r="AZ47" s="57" t="n">
        <f aca="false">415789+1334986+137887+719113</f>
        <v>2607775</v>
      </c>
      <c r="BA47" s="57" t="n">
        <f aca="false">21000+127000</f>
        <v>148000</v>
      </c>
      <c r="BB47" s="57" t="n">
        <v>140000</v>
      </c>
      <c r="BC47" s="57" t="n">
        <v>757515</v>
      </c>
      <c r="BD47" s="62"/>
      <c r="BE47" s="58" t="n">
        <v>254600</v>
      </c>
      <c r="BF47" s="58"/>
      <c r="BG47" s="58" t="n">
        <v>2800000</v>
      </c>
      <c r="BH47" s="57" t="n">
        <v>60000</v>
      </c>
      <c r="BI47" s="57"/>
      <c r="BJ47" s="57"/>
      <c r="BK47" s="57" t="n">
        <v>60000</v>
      </c>
      <c r="BL47" s="57"/>
      <c r="BM47" s="57"/>
      <c r="BN47" s="57" t="n">
        <v>783613</v>
      </c>
      <c r="BO47" s="57" t="n">
        <f aca="false">2035923+4000000</f>
        <v>6035923</v>
      </c>
      <c r="BP47" s="57" t="n">
        <v>2100000</v>
      </c>
      <c r="BQ47" s="63"/>
    </row>
    <row r="48" customFormat="false" ht="18" hidden="false" customHeight="false" outlineLevel="0" collapsed="false">
      <c r="A48" s="55" t="s">
        <v>136</v>
      </c>
      <c r="B48" s="56" t="s">
        <v>137</v>
      </c>
      <c r="C48" s="56"/>
      <c r="D48" s="57"/>
      <c r="E48" s="57" t="n">
        <f aca="false">F48+G48</f>
        <v>41814048</v>
      </c>
      <c r="F48" s="57" t="n">
        <v>42466736</v>
      </c>
      <c r="G48" s="57" t="n">
        <v>-652688</v>
      </c>
      <c r="H48" s="57" t="n">
        <f aca="false">I48+J48</f>
        <v>80916000</v>
      </c>
      <c r="I48" s="57" t="n">
        <v>48925000</v>
      </c>
      <c r="J48" s="57" t="n">
        <v>31991000</v>
      </c>
      <c r="K48" s="57" t="n">
        <v>391000</v>
      </c>
      <c r="L48" s="57" t="n">
        <v>2143529</v>
      </c>
      <c r="M48" s="57" t="n">
        <f aca="false">+N48+O48</f>
        <v>0</v>
      </c>
      <c r="N48" s="57"/>
      <c r="O48" s="57"/>
      <c r="P48" s="58" t="n">
        <v>202600</v>
      </c>
      <c r="Q48" s="58"/>
      <c r="R48" s="59"/>
      <c r="S48" s="59"/>
      <c r="T48" s="59" t="n">
        <v>500</v>
      </c>
      <c r="U48" s="63"/>
      <c r="V48" s="67"/>
      <c r="W48" s="67"/>
      <c r="X48" s="58"/>
      <c r="Y48" s="58"/>
      <c r="Z48" s="63"/>
      <c r="AA48" s="57"/>
      <c r="AB48" s="57"/>
      <c r="AC48" s="57"/>
      <c r="AD48" s="57"/>
      <c r="AE48" s="57"/>
      <c r="AF48" s="57"/>
      <c r="AG48" s="57"/>
      <c r="AH48" s="59"/>
      <c r="AI48" s="57"/>
      <c r="AJ48" s="57"/>
      <c r="AK48" s="59"/>
      <c r="AL48" s="57"/>
      <c r="AM48" s="59"/>
      <c r="AN48" s="57"/>
      <c r="AO48" s="60"/>
      <c r="AP48" s="57"/>
      <c r="AQ48" s="59"/>
      <c r="AR48" s="61"/>
      <c r="AS48" s="57"/>
      <c r="AT48" s="57"/>
      <c r="AU48" s="57" t="n">
        <f aca="false">929640+481980</f>
        <v>1411620</v>
      </c>
      <c r="AV48" s="57" t="n">
        <v>500000</v>
      </c>
      <c r="AW48" s="57" t="n">
        <f aca="false">AU48-AX48+AV48</f>
        <v>1429640</v>
      </c>
      <c r="AX48" s="57" t="n">
        <v>481980</v>
      </c>
      <c r="AY48" s="57"/>
      <c r="AZ48" s="57" t="n">
        <f aca="false">18928+74000+102120</f>
        <v>195048</v>
      </c>
      <c r="BA48" s="57" t="n">
        <f aca="false">14000+54000</f>
        <v>68000</v>
      </c>
      <c r="BB48" s="57" t="n">
        <v>180000</v>
      </c>
      <c r="BC48" s="57" t="n">
        <v>135000</v>
      </c>
      <c r="BD48" s="62"/>
      <c r="BE48" s="58" t="n">
        <v>77500</v>
      </c>
      <c r="BF48" s="58"/>
      <c r="BG48" s="58"/>
      <c r="BH48" s="57"/>
      <c r="BI48" s="57"/>
      <c r="BJ48" s="57"/>
      <c r="BK48" s="57" t="n">
        <v>60000</v>
      </c>
      <c r="BL48" s="57"/>
      <c r="BM48" s="57"/>
      <c r="BN48" s="57" t="n">
        <v>334685</v>
      </c>
      <c r="BO48" s="57"/>
      <c r="BP48" s="57"/>
      <c r="BQ48" s="61"/>
    </row>
    <row r="49" customFormat="false" ht="18" hidden="false" customHeight="false" outlineLevel="0" collapsed="false">
      <c r="A49" s="55" t="s">
        <v>138</v>
      </c>
      <c r="B49" s="56" t="s">
        <v>139</v>
      </c>
      <c r="C49" s="56"/>
      <c r="D49" s="57"/>
      <c r="E49" s="57" t="n">
        <f aca="false">F49+G49</f>
        <v>20433132</v>
      </c>
      <c r="F49" s="57" t="n">
        <v>19966508</v>
      </c>
      <c r="G49" s="57" t="n">
        <v>466624</v>
      </c>
      <c r="H49" s="57" t="n">
        <f aca="false">I49+J49</f>
        <v>41844000</v>
      </c>
      <c r="I49" s="57" t="n">
        <v>31542000</v>
      </c>
      <c r="J49" s="57" t="n">
        <v>10302000</v>
      </c>
      <c r="K49" s="57" t="n">
        <v>540000</v>
      </c>
      <c r="L49" s="57" t="n">
        <v>1039120</v>
      </c>
      <c r="M49" s="57" t="n">
        <f aca="false">+N49+O49</f>
        <v>0</v>
      </c>
      <c r="N49" s="57"/>
      <c r="O49" s="57"/>
      <c r="P49" s="58"/>
      <c r="Q49" s="58"/>
      <c r="R49" s="59"/>
      <c r="S49" s="59"/>
      <c r="T49" s="59"/>
      <c r="U49" s="58"/>
      <c r="V49" s="67"/>
      <c r="W49" s="67"/>
      <c r="X49" s="58"/>
      <c r="Y49" s="58"/>
      <c r="Z49" s="63"/>
      <c r="AA49" s="57"/>
      <c r="AB49" s="57"/>
      <c r="AC49" s="57"/>
      <c r="AD49" s="57"/>
      <c r="AE49" s="57"/>
      <c r="AF49" s="57"/>
      <c r="AG49" s="57"/>
      <c r="AH49" s="59"/>
      <c r="AI49" s="57"/>
      <c r="AJ49" s="57"/>
      <c r="AK49" s="59"/>
      <c r="AL49" s="57"/>
      <c r="AM49" s="59"/>
      <c r="AN49" s="57"/>
      <c r="AO49" s="60"/>
      <c r="AP49" s="57"/>
      <c r="AQ49" s="59"/>
      <c r="AR49" s="61"/>
      <c r="AS49" s="57"/>
      <c r="AT49" s="57"/>
      <c r="AU49" s="57" t="n">
        <f aca="false">185320+83101</f>
        <v>268421</v>
      </c>
      <c r="AV49" s="57" t="n">
        <v>160118</v>
      </c>
      <c r="AW49" s="57" t="n">
        <f aca="false">AU49-AX49+AV49</f>
        <v>345438</v>
      </c>
      <c r="AX49" s="57" t="n">
        <v>83101</v>
      </c>
      <c r="AY49" s="57"/>
      <c r="AZ49" s="57" t="n">
        <f aca="false">53692+199800-36554</f>
        <v>216938</v>
      </c>
      <c r="BA49" s="57" t="n">
        <f aca="false">3500+16500</f>
        <v>20000</v>
      </c>
      <c r="BB49" s="57"/>
      <c r="BC49" s="57"/>
      <c r="BD49" s="62"/>
      <c r="BE49" s="58" t="n">
        <v>39000</v>
      </c>
      <c r="BF49" s="58"/>
      <c r="BG49" s="58" t="n">
        <v>1400000</v>
      </c>
      <c r="BH49" s="57"/>
      <c r="BI49" s="57"/>
      <c r="BJ49" s="57"/>
      <c r="BK49" s="57" t="n">
        <v>60000</v>
      </c>
      <c r="BL49" s="57"/>
      <c r="BM49" s="57"/>
      <c r="BN49" s="57" t="n">
        <v>380499</v>
      </c>
      <c r="BO49" s="57"/>
      <c r="BP49" s="57"/>
      <c r="BQ49" s="61"/>
    </row>
    <row r="50" customFormat="false" ht="33" hidden="false" customHeight="true" outlineLevel="0" collapsed="false">
      <c r="A50" s="68"/>
      <c r="B50" s="69" t="s">
        <v>140</v>
      </c>
      <c r="C50" s="69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63"/>
      <c r="P50" s="58"/>
      <c r="Q50" s="58"/>
      <c r="R50" s="59"/>
      <c r="S50" s="59"/>
      <c r="T50" s="59"/>
      <c r="U50" s="58" t="n">
        <v>1619330</v>
      </c>
      <c r="V50" s="70"/>
      <c r="W50" s="70"/>
      <c r="X50" s="58"/>
      <c r="Y50" s="58"/>
      <c r="Z50" s="63"/>
      <c r="AA50" s="57"/>
      <c r="AB50" s="57"/>
      <c r="AC50" s="57"/>
      <c r="AD50" s="57"/>
      <c r="AE50" s="57"/>
      <c r="AF50" s="57"/>
      <c r="AG50" s="57"/>
      <c r="AH50" s="59"/>
      <c r="AI50" s="0"/>
      <c r="AJ50" s="57"/>
      <c r="AK50" s="59"/>
      <c r="AL50" s="57"/>
      <c r="AM50" s="59"/>
      <c r="AN50" s="57"/>
      <c r="AO50" s="60"/>
      <c r="AP50" s="57"/>
      <c r="AQ50" s="71"/>
      <c r="AR50" s="60"/>
      <c r="AS50" s="60"/>
      <c r="AT50" s="60"/>
      <c r="AU50" s="60"/>
      <c r="AV50" s="60"/>
      <c r="AW50" s="57" t="n">
        <f aca="false">AU50-AX50</f>
        <v>0</v>
      </c>
      <c r="AX50" s="60"/>
      <c r="AY50" s="57"/>
      <c r="AZ50" s="60"/>
      <c r="BA50" s="57"/>
      <c r="BB50" s="57"/>
      <c r="BC50" s="57"/>
      <c r="BD50" s="62"/>
      <c r="BE50" s="62"/>
      <c r="BF50" s="62"/>
      <c r="BG50" s="62"/>
      <c r="BH50" s="57"/>
      <c r="BI50" s="57"/>
      <c r="BJ50" s="57"/>
      <c r="BK50" s="57"/>
      <c r="BL50" s="57"/>
      <c r="BM50" s="57"/>
      <c r="BN50" s="57"/>
      <c r="BO50" s="57"/>
      <c r="BP50" s="57"/>
      <c r="BQ50" s="61"/>
    </row>
    <row r="51" customFormat="false" ht="30.75" hidden="true" customHeight="true" outlineLevel="0" collapsed="false">
      <c r="A51" s="68"/>
      <c r="B51" s="72" t="s">
        <v>141</v>
      </c>
      <c r="C51" s="72"/>
      <c r="D51" s="57"/>
      <c r="E51" s="63"/>
      <c r="F51" s="63"/>
      <c r="G51" s="63"/>
      <c r="H51" s="63"/>
      <c r="I51" s="63"/>
      <c r="J51" s="63"/>
      <c r="K51" s="57"/>
      <c r="L51" s="61"/>
      <c r="M51" s="57"/>
      <c r="N51" s="57"/>
      <c r="O51" s="63"/>
      <c r="P51" s="73"/>
      <c r="Q51" s="58"/>
      <c r="R51" s="59"/>
      <c r="S51" s="59"/>
      <c r="T51" s="59"/>
      <c r="U51" s="58"/>
      <c r="V51" s="70"/>
      <c r="W51" s="70"/>
      <c r="X51" s="58"/>
      <c r="Y51" s="58"/>
      <c r="Z51" s="63"/>
      <c r="AA51" s="57"/>
      <c r="AB51" s="57"/>
      <c r="AC51" s="57"/>
      <c r="AD51" s="57"/>
      <c r="AE51" s="57"/>
      <c r="AF51" s="57"/>
      <c r="AG51" s="57" t="n">
        <f aca="false">AH51</f>
        <v>0</v>
      </c>
      <c r="AH51" s="74"/>
      <c r="AI51" s="61"/>
      <c r="AJ51" s="57"/>
      <c r="AK51" s="59"/>
      <c r="AL51" s="57"/>
      <c r="AM51" s="59"/>
      <c r="AN51" s="57"/>
      <c r="AO51" s="60"/>
      <c r="AP51" s="57"/>
      <c r="AQ51" s="71"/>
      <c r="AR51" s="60"/>
      <c r="AS51" s="60"/>
      <c r="AT51" s="60"/>
      <c r="AU51" s="60"/>
      <c r="AV51" s="60"/>
      <c r="AW51" s="57" t="n">
        <f aca="false">AU51-AX51</f>
        <v>0</v>
      </c>
      <c r="AX51" s="60"/>
      <c r="AY51" s="60"/>
      <c r="AZ51" s="60"/>
      <c r="BA51" s="57"/>
      <c r="BB51" s="57"/>
      <c r="BC51" s="57"/>
      <c r="BD51" s="62"/>
      <c r="BE51" s="62"/>
      <c r="BF51" s="62"/>
      <c r="BG51" s="62"/>
      <c r="BH51" s="61"/>
      <c r="BI51" s="61"/>
      <c r="BJ51" s="61"/>
      <c r="BK51" s="57"/>
      <c r="BL51" s="57"/>
      <c r="BM51" s="57"/>
      <c r="BN51" s="57"/>
      <c r="BO51" s="57"/>
      <c r="BP51" s="57"/>
      <c r="BQ51" s="61"/>
    </row>
    <row r="52" customFormat="false" ht="18.75" hidden="false" customHeight="false" outlineLevel="0" collapsed="false">
      <c r="A52" s="68"/>
      <c r="B52" s="69" t="s">
        <v>142</v>
      </c>
      <c r="C52" s="57" t="n">
        <v>12237000</v>
      </c>
      <c r="D52" s="57"/>
      <c r="E52" s="63"/>
      <c r="F52" s="63"/>
      <c r="G52" s="63"/>
      <c r="H52" s="63"/>
      <c r="I52" s="63"/>
      <c r="J52" s="63"/>
      <c r="K52" s="57"/>
      <c r="L52" s="61"/>
      <c r="M52" s="57"/>
      <c r="N52" s="57"/>
      <c r="O52" s="63"/>
      <c r="P52" s="63"/>
      <c r="Q52" s="63"/>
      <c r="R52" s="59"/>
      <c r="S52" s="59"/>
      <c r="T52" s="59"/>
      <c r="U52" s="63"/>
      <c r="V52" s="59"/>
      <c r="W52" s="59"/>
      <c r="X52" s="58"/>
      <c r="Y52" s="58"/>
      <c r="Z52" s="63"/>
      <c r="AA52" s="57"/>
      <c r="AB52" s="57"/>
      <c r="AC52" s="57"/>
      <c r="AD52" s="57"/>
      <c r="AE52" s="57"/>
      <c r="AF52" s="57"/>
      <c r="AG52" s="57" t="n">
        <f aca="false">AH52</f>
        <v>0</v>
      </c>
      <c r="AH52" s="75"/>
      <c r="AI52" s="76"/>
      <c r="AJ52" s="57"/>
      <c r="AK52" s="59"/>
      <c r="AL52" s="57"/>
      <c r="AM52" s="59"/>
      <c r="AN52" s="57"/>
      <c r="AO52" s="60"/>
      <c r="AP52" s="57"/>
      <c r="AQ52" s="71"/>
      <c r="AR52" s="60"/>
      <c r="AS52" s="60"/>
      <c r="AT52" s="60"/>
      <c r="AU52" s="60"/>
      <c r="AV52" s="60"/>
      <c r="AW52" s="60"/>
      <c r="AX52" s="60"/>
      <c r="AY52" s="60"/>
      <c r="AZ52" s="60"/>
      <c r="BA52" s="57"/>
      <c r="BB52" s="57"/>
      <c r="BC52" s="57"/>
      <c r="BD52" s="57" t="n">
        <f aca="false">264500+97500+2535440+649000+78832+1214000+685000+3000000+15500+6240</f>
        <v>8546012</v>
      </c>
      <c r="BE52" s="57"/>
      <c r="BF52" s="57"/>
      <c r="BG52" s="57"/>
      <c r="BH52" s="61"/>
      <c r="BI52" s="61"/>
      <c r="BJ52" s="61"/>
      <c r="BK52" s="57"/>
      <c r="BL52" s="57"/>
      <c r="BM52" s="57"/>
      <c r="BN52" s="57"/>
      <c r="BO52" s="57"/>
      <c r="BP52" s="57"/>
      <c r="BQ52" s="57" t="n">
        <f aca="false">210500+200000+59500+18760+200000+895000</f>
        <v>1583760</v>
      </c>
    </row>
    <row r="53" s="80" customFormat="true" ht="18" hidden="false" customHeight="false" outlineLevel="0" collapsed="false">
      <c r="A53" s="77"/>
      <c r="B53" s="78" t="s">
        <v>143</v>
      </c>
      <c r="C53" s="79" t="n">
        <f aca="false">SUM(C16:C52)</f>
        <v>12237000</v>
      </c>
      <c r="D53" s="79" t="n">
        <f aca="false">SUM(D16:D50)</f>
        <v>30053600</v>
      </c>
      <c r="E53" s="79" t="n">
        <f aca="false">SUM(E16:E50)</f>
        <v>2326127872</v>
      </c>
      <c r="F53" s="79" t="n">
        <f aca="false">SUM(F16:F50)</f>
        <v>2320734872</v>
      </c>
      <c r="G53" s="79" t="n">
        <f aca="false">SUM(G16:G50)</f>
        <v>5393000</v>
      </c>
      <c r="H53" s="79" t="n">
        <f aca="false">SUM(H16:H50)</f>
        <v>2997778500</v>
      </c>
      <c r="I53" s="79" t="e">
        <f aca="false"/>
        <v>#N/A</v>
      </c>
    </row>
    <row r="54" s="80" customFormat="true" ht="14.25" hidden="false" customHeight="true" outlineLevel="0" collapsed="false"/>
    <row r="55" s="80" customFormat="true" ht="5.25" hidden="false" customHeight="true" outlineLevel="0" collapsed="false"/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4" manualBreakCount="4">
    <brk id="11" man="true" max="65535" min="0"/>
    <brk id="48" man="true" max="65535" min="0"/>
    <brk id="5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07-14T07:49:59Z</dcterms:modified>
  <cp:revision>0</cp:revision>
  <dc:subject/>
  <dc:title/>
</cp:coreProperties>
</file>