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 _______  2016 року № ___ - VIІ   </t>
  </si>
  <si>
    <t xml:space="preserve">(__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12" activeCellId="0" sqref="L12:N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38892</v>
      </c>
      <c r="H16" s="26" t="n">
        <f aca="false">H17+H18+H19+H20</f>
        <v>-38892</v>
      </c>
      <c r="I16" s="25" t="n">
        <f aca="false">C16+F16</f>
        <v>0</v>
      </c>
      <c r="J16" s="23" t="n">
        <f aca="false">D16+G16</f>
        <v>-38892</v>
      </c>
      <c r="K16" s="23" t="n">
        <f aca="false">E16+H16</f>
        <v>-38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tru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0</v>
      </c>
      <c r="E25" s="55" t="n">
        <f aca="false">SUM(E26)</f>
        <v>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0</v>
      </c>
      <c r="K25" s="55" t="n">
        <f aca="false">SUM(K26)</f>
        <v>0</v>
      </c>
      <c r="L25" s="51"/>
    </row>
    <row r="26" s="52" customFormat="true" ht="41.25" hidden="true" customHeight="false" outlineLevel="0" collapsed="false">
      <c r="A26" s="48" t="s">
        <v>39</v>
      </c>
      <c r="B26" s="49" t="s">
        <v>40</v>
      </c>
      <c r="C26" s="50"/>
      <c r="D26" s="50"/>
      <c r="E26" s="25" t="n">
        <f aca="false">C26+D26</f>
        <v>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371850</v>
      </c>
      <c r="E27" s="61" t="n">
        <f aca="false">E14+E16+E21+E23+E25</f>
        <v>2371850</v>
      </c>
      <c r="F27" s="61" t="n">
        <f aca="false">F14+F16+F21+F23+F25</f>
        <v>0</v>
      </c>
      <c r="G27" s="61" t="n">
        <f aca="false">G14+G16+G21+G23+G25</f>
        <v>-38892</v>
      </c>
      <c r="H27" s="61" t="n">
        <f aca="false">H14+H16+H21+H23+H25</f>
        <v>-38892</v>
      </c>
      <c r="I27" s="61" t="n">
        <f aca="false">I14+I16+I21+I23+I25</f>
        <v>0</v>
      </c>
      <c r="J27" s="61" t="n">
        <f aca="false">J14+J16+J21+J23+J25</f>
        <v>2332958</v>
      </c>
      <c r="K27" s="61" t="n">
        <f aca="false">K14+K16+K21+K23+K25</f>
        <v>23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7T10:36:48Z</cp:lastPrinted>
  <dcterms:modified xsi:type="dcterms:W3CDTF">2016-08-09T07:28:44Z</dcterms:modified>
  <cp:revision>0</cp:revision>
  <dc:subject/>
  <dc:title/>
</cp:coreProperties>
</file>