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 _______ 2016 року № ___ - VIІ   </t>
  </si>
  <si>
    <t xml:space="preserve">(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8" activeCellId="0" sqref="D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355468289</v>
      </c>
      <c r="D14" s="21" t="n">
        <f aca="false">+D15+D16</f>
        <v>2701765</v>
      </c>
      <c r="E14" s="21" t="n">
        <f aca="false">+E15+E16</f>
        <v>352766524</v>
      </c>
      <c r="F14" s="21" t="n">
        <f aca="false">+F15+F16</f>
        <v>346264572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355468289</v>
      </c>
      <c r="D15" s="27" t="n">
        <f aca="false">475000+97500+3544440+1214000+5500000+22000000+4423400+685000+1240000+98992+260000+17998832+165879+3319327+250000+509250+6719942+211209+425025+764500+17600000+12000000+1200000+3000000+234466440+100000+52497+150000+199760+895000</f>
        <v>339565993</v>
      </c>
      <c r="E15" s="27" t="n">
        <f aca="false">730000+3000+659000+1320+2000+369983+3100000+47112+5000000+508912+12000+2066850+124011+261108+3021000-4000</f>
        <v>15902296</v>
      </c>
      <c r="F15" s="27" t="n">
        <f aca="false">730000+3000+1320+2000+3100000+47112+5000000+508912+12000-4000</f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</f>
        <v>-336864228</v>
      </c>
      <c r="E16" s="27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</f>
        <v>336864228</v>
      </c>
      <c r="F16" s="27" t="n">
        <f aca="false">E16</f>
        <v>336864228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6-23T08:28:44Z</cp:lastPrinted>
  <dcterms:modified xsi:type="dcterms:W3CDTF">2016-08-09T07:29:27Z</dcterms:modified>
  <cp:revision>0</cp:revision>
  <dc:subject/>
  <dc:title/>
</cp:coreProperties>
</file>