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 _______ 2016 року № ___ - VIІ   </t>
  </si>
  <si>
    <t xml:space="preserve">(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68.055</v>
      </c>
      <c r="G19" s="31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75.967</v>
      </c>
      <c r="G24" s="36" t="n">
        <f aca="false">SUM(G16:G23)</f>
        <v>2470.359</v>
      </c>
      <c r="H24" s="36" t="n">
        <f aca="false">SUM(H16:H23)</f>
        <v>1468.035</v>
      </c>
      <c r="I24" s="36" t="n">
        <f aca="false">SUM(I16:I23)</f>
        <v>1208.726625</v>
      </c>
      <c r="J24" s="36" t="n">
        <f aca="false">SUM(J16:J23)</f>
        <v>115.13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1"/>
      <c r="H27" s="42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6-23T08:38:38Z</cp:lastPrinted>
  <dcterms:modified xsi:type="dcterms:W3CDTF">2016-08-09T07:39:00Z</dcterms:modified>
  <cp:revision>0</cp:revision>
  <dc:subject/>
  <dc:title/>
</cp:coreProperties>
</file>