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обласної ради     </t>
  </si>
  <si>
    <t xml:space="preserve"> від 08 вересня 2016 року № 259 - VIІ   </t>
  </si>
  <si>
    <t xml:space="preserve">(VIІ сесія VIІ скликання)</t>
  </si>
  <si>
    <t xml:space="preserve">Фінансування  обласн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10" activeCellId="0" sqref="K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true" hidden="false" outlineLevel="0" max="7" min="7" style="2" width="10.21"/>
    <col collapsed="false" customWidth="false" hidden="false" outlineLevel="0" max="257" min="8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8"/>
    </row>
    <row r="7" customFormat="false" ht="15.75" hidden="false" customHeight="true" outlineLevel="0" collapsed="false">
      <c r="D7" s="9" t="s">
        <v>3</v>
      </c>
      <c r="E7" s="9"/>
      <c r="F7" s="9"/>
      <c r="G7" s="10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5</v>
      </c>
    </row>
    <row r="11" s="19" customFormat="true" ht="27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5" t="s">
        <v>10</v>
      </c>
      <c r="F11" s="15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</row>
    <row r="12" s="19" customFormat="true" ht="34.5" hidden="false" customHeight="true" outlineLevel="0" collapsed="false">
      <c r="A12" s="15"/>
      <c r="B12" s="15"/>
      <c r="C12" s="15"/>
      <c r="D12" s="16"/>
      <c r="E12" s="15" t="s">
        <v>11</v>
      </c>
      <c r="F12" s="15" t="s">
        <v>12</v>
      </c>
      <c r="G12" s="20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19" customFormat="true" ht="32.25" hidden="true" customHeight="true" outlineLevel="0" collapsed="false">
      <c r="A13" s="21" t="s">
        <v>13</v>
      </c>
      <c r="B13" s="22" t="s">
        <v>14</v>
      </c>
      <c r="C13" s="22"/>
      <c r="D13" s="23"/>
      <c r="E13" s="23"/>
      <c r="F13" s="23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</row>
    <row r="14" s="25" customFormat="true" ht="28.5" hidden="false" customHeight="true" outlineLevel="0" collapsed="false">
      <c r="A14" s="21" t="s">
        <v>15</v>
      </c>
      <c r="B14" s="24" t="s">
        <v>16</v>
      </c>
      <c r="C14" s="23" t="n">
        <f aca="false">+D14+E14</f>
        <v>405454599</v>
      </c>
      <c r="D14" s="23" t="n">
        <f aca="false">+D15+D16</f>
        <v>29515308</v>
      </c>
      <c r="E14" s="23" t="n">
        <f aca="false">+E15+E16</f>
        <v>375939291</v>
      </c>
      <c r="F14" s="23" t="n">
        <f aca="false">+F15+F16</f>
        <v>368950283</v>
      </c>
    </row>
    <row r="15" s="31" customFormat="true" ht="21.75" hidden="false" customHeight="true" outlineLevel="0" collapsed="false">
      <c r="A15" s="26"/>
      <c r="B15" s="27" t="s">
        <v>17</v>
      </c>
      <c r="C15" s="28" t="n">
        <f aca="false">+D15+E15</f>
        <v>405454599</v>
      </c>
      <c r="D15" s="29" t="n">
        <f aca="false">475000+97500+3544440+1214000+5500000+22000000+4423400+685000+1240000+98992+260000+17998832+165879+3319327+250000+509250+6719942+211209+425025+764500+17600000+12000000+1200000+3000000+234466440+100000+52497+150000+199760+895000+49079254+420000</f>
        <v>389065247</v>
      </c>
      <c r="E15" s="29" t="n">
        <f aca="false">730000+3000+659000+1320+2000+369983+3100000+47112+5000000+508912+12000+2066850+124011+261108+3021000-4000+487056</f>
        <v>16389352</v>
      </c>
      <c r="F15" s="29" t="n">
        <f aca="false">730000+3000+1320+2000+3100000+47112+5000000+508912+12000-4000</f>
        <v>9400344</v>
      </c>
      <c r="G15" s="30"/>
    </row>
    <row r="16" s="25" customFormat="true" ht="30.75" hidden="false" customHeight="true" outlineLevel="0" collapsed="false">
      <c r="A16" s="32" t="s">
        <v>18</v>
      </c>
      <c r="B16" s="27" t="s">
        <v>19</v>
      </c>
      <c r="C16" s="28" t="n">
        <f aca="false">+D16+E16</f>
        <v>0</v>
      </c>
      <c r="D16" s="29" t="n">
        <f aca="false">-195000-41000-210500-199900-50000-45000-897495-864400-24496800-41500-20658420-9545300-20000000-90000-2505430-2190000-3194767-3187500-1450000-1000000-8675401-2035923-373086-800000-1200000-2420000-373935-1219888-2135000-1060032-2000000-2000000-900000-1500000-350000-450000-1093846-1200000-600000-700000-2384000-752436-56193-23317500-3799021-200000-2471000-4423400-4000000-5000000-562000-164823138-78260-52497-1749900-150000-199760-895000-22685711</f>
        <v>-359549939</v>
      </c>
      <c r="E16" s="29" t="n">
        <f aca="false">195000+41000+210500+199900+50000+45000+897495+864400+24496800+41500+20658420+9545300+20000000+90000+2505430+2190000+3194767+3187500+1450000+1000000+8675401+2035923+373086+800000+1200000+2420000+373935+1219888+2135000+1060032+2000000+2000000+900000+1500000+350000+450000+1093846+1200000+600000+700000+2384000+752436+56193+23317500+3799021+200000+2471000+4423400+4000000+5000000+562000+164823138+78260+52497+1749900+150000+199760+895000+22685711</f>
        <v>359549939</v>
      </c>
      <c r="F16" s="29" t="n">
        <f aca="false">E16</f>
        <v>359549939</v>
      </c>
    </row>
    <row r="17" s="31" customFormat="true" ht="28.5" hidden="false" customHeight="true" outlineLevel="0" collapsed="false">
      <c r="A17" s="30"/>
    </row>
    <row r="18" s="35" customFormat="true" ht="15" hidden="false" customHeight="true" outlineLevel="0" collapsed="false">
      <c r="A18" s="1"/>
      <c r="B18" s="33" t="s">
        <v>20</v>
      </c>
      <c r="C18" s="33"/>
      <c r="D18" s="33"/>
      <c r="E18" s="34" t="s">
        <v>21</v>
      </c>
      <c r="F18" s="34"/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B18:D18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9-07T09:18:53Z</cp:lastPrinted>
  <dcterms:modified xsi:type="dcterms:W3CDTF">2016-09-08T11:29:30Z</dcterms:modified>
  <cp:revision>0</cp:revision>
  <dc:subject/>
  <dc:title/>
</cp:coreProperties>
</file>