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15">
  <si>
    <t xml:space="preserve">ÐÏ_x0011_à¡±_x001a_á&gt;_x0003_þÿ	_x0006__x0002_‡_x0010_þÿÿÿþÿÿÿ…†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Þ_x001e_Í_x0007_É€_x0006__x0002_á_x0002_°_x0004_Á_x0002_â\p_x0004_mach                                                                                                         B_x0002_°_x0004_a_x0001__x0002__x0001_À_x0001_=_x0001__x0002__x0008_º_x0001__x0013__x0008__x0001_-_x0004_B_x0004_0_x0004__x001a__x0004_=_x0004_8_x0004_3_x0004_0_x0004_œ_x0002__x000e__x0019__x0002__x0012__x0002__x0013__x0002_¯_x0001__x0002_¼_x0001__x0002_=_x0012_‡_x000f_â</t>
  </si>
  <si>
    <t xml:space="preserve">__x0019_8_x0001_X_x0002_@_x0002__x0002_"_x0002__x000e__x0002__x0001_·_x0001__x0002_Ú_x0002_1"ðÿ_x0001_Ì	_x0001_Arial Cyr1"ðÿ_x0001_Ì	_x0001_Arial Cyr1"ðÿ_x0001_Ì	_x0001_Arial Cyr1"ðÿ_x0001_Ì	_x0001_Arial Cyr1"Üÿ_x0001__x0002_Ì	_x0001_Arial Cyr1"Ü_x0001_ÿ¼_x0002__x0002_Ì	_x0001_Arial Cyr1" ÿ_x0001__x0002_Ì	_x0001_Arial Cyr1"Èÿ_x0001__x0002_Ì	_x0001_Arial Cyr1"_x0004__x0001_ÿ_x0001__x0002_Ì	_x0001_Arial Cyr1"_x0004__x0001__x0001_ÿ¼_x0002__x0002_Ì	_x0001_Arial Cyr1"@_x0001__x0001_ÿ¼_x0002__x0002_Ì	_x0001_Arial Cyr1"ðÿ_x0001__x0002_Ì	_x0001_Arial Cyr16Ü_x0003_ÿ¼_x0002__x0001_Ì_x0013__x0001_Times New Roman Cyr1"Òÿ_x0001__x0002_Ì	_x0001_Arial Cyr1"Üÿ_x0001_Ì	_x0001_Arial CYR_x001e__x0004_?_x0005__x001d__x0001_#</t>
  </si>
  <si>
    <t xml:space="preserve">##0\ "3_x0004_@_x0004_=_x0004_.";\-#</t>
  </si>
  <si>
    <t xml:space="preserve">##0\ "3_x0004_@_x0004_=_x0004_."_x001e__x0004_I_x0006_"_x0001_#</t>
  </si>
  <si>
    <t xml:space="preserve">##0\ "3_x0004_@_x0004_=_x0004_.";[Red]\-#</t>
  </si>
  <si>
    <t xml:space="preserve">##0\ "3_x0004_@_x0004_=_x0004_."_x001e__x0004_K_x0007_#_x0001_#</t>
  </si>
  <si>
    <t xml:space="preserve">##0.00\ "3_x0004_@_x0004_=_x0004_.";\-#</t>
  </si>
  <si>
    <t xml:space="preserve">##0.00\ "3_x0004_@_x0004_=_x0004_."_x001e__x0004_U_x0008_(_x0001_#</t>
  </si>
  <si>
    <t xml:space="preserve">##0.00\ "3_x0004_@_x0004_=_x0004_.";[Red]\-#</t>
  </si>
  <si>
    <t xml:space="preserve">##0.00\ "3_x0004_@_x0004_=_x0004_."_x001e__x0004_ƒ*?_x0001__-* #</t>
  </si>
  <si>
    <t xml:space="preserve">##0\ "3_x0004_@_x0004_=_x0004_."_-;\-* #</t>
  </si>
  <si>
    <t xml:space="preserve">##0\ "3_x0004_@_x0004_=_x0004_."_-;_-* "-"\ "3_x0004_@_x0004_=_x0004_."_-;_-@_-_x001e__x0004_)E_x0001__-* #</t>
  </si>
  <si>
    <t xml:space="preserve">##0\ _3_x0004__@_x0004__=_x0004__._-;\-* #</t>
  </si>
  <si>
    <t xml:space="preserve">##0\ _3_x0004__@_x0004__=_x0004__._-;_-* "-"\ _3_x0004__@_x0004__=_x0004__._-;_-@_-_x001e__x0004_“</t>
  </si>
  <si>
    <t xml:space="preserve">G_x0001__-* #</t>
  </si>
  <si>
    <t xml:space="preserve">##0.00\ "3_x0004_@_x0004_=_x0004_."_-;\-* #</t>
  </si>
  <si>
    <t xml:space="preserve">##0.00\ "3_x0004_@_x0004_=_x0004_."_-;_-* "-"??\ "3_x0004_@_x0004_=_x0004_."_-;_-@_-_x001e__x0004_Ÿ+M_x0001__-* #</t>
  </si>
  <si>
    <t xml:space="preserve">##0.00\ _3_x0004__@_x0004__=_x0004__._-;\-* #</t>
  </si>
  <si>
    <t xml:space="preserve">##0.00\ _3_x0004__@_x0004__=_x0004__._-;_-* "-"??\ _3_x0004__@_x0004__=_x0004__._-;_-@_-_x001e__x0004_/¤_x0015__x0001_#</t>
  </si>
  <si>
    <t xml:space="preserve">##0"@_x0004_.";\-#</t>
  </si>
  <si>
    <t xml:space="preserve">##0"@_x0004_."_x001e__x0004_9¥_x001a__x0001_#</t>
  </si>
  <si>
    <t xml:space="preserve">##0"@_x0004_.";[Red]\-#</t>
  </si>
  <si>
    <t xml:space="preserve">##0"@_x0004_."_x001e__x0004_;¦_x001b__x0001_#</t>
  </si>
  <si>
    <t xml:space="preserve">##0.00"@_x0004_.";\-#</t>
  </si>
  <si>
    <t xml:space="preserve">##0.00"@_x0004_."_x001e__x0004_E§ _x0001_#</t>
  </si>
  <si>
    <t xml:space="preserve">##0.00"@_x0004_.";[Red]\-#</t>
  </si>
  <si>
    <t xml:space="preserve">##0.00"@_x0004_."_x001e__x0004_k¨3_x0001__-* #</t>
  </si>
  <si>
    <t xml:space="preserve">##0"@_x0004_."_-;\-* #</t>
  </si>
  <si>
    <t xml:space="preserve">##0"@_x0004_."_-;_-* "-""@_x0004_."_-;_-@_-_x001e__x0004_k©3_x0001__-* #</t>
  </si>
  <si>
    <t xml:space="preserve">##0_@_x0004__._-;\-* #</t>
  </si>
  <si>
    <t xml:space="preserve">##0_@_x0004__._-;_-* "-"_@_x0004__._-;_-@_-_x001e__x0004_{ª;_x0001__-* #</t>
  </si>
  <si>
    <t xml:space="preserve">##0.00"@_x0004_."_-;\-* #</t>
  </si>
  <si>
    <t xml:space="preserve">##0.00"@_x0004_."_-;_-* "-"??"@_x0004_."_-;_-@_-_x001e__x0004_{«;_x0001__-* #</t>
  </si>
  <si>
    <t xml:space="preserve">##0.00_@_x0004__._-;\-* #</t>
  </si>
  <si>
    <t xml:space="preserve">##0.00_@_x0004__._-;_-* "-"??_@_x0004__._-;_-@_-_x001e__x0004__x000c_¬_x0007_#</t>
  </si>
  <si>
    <t xml:space="preserve">##0.0_x001e__x0004__x000e_­	#</t>
  </si>
  <si>
    <t xml:space="preserve">##0.000_x001e__x0004__x0008_®_x0003_0.0_x001e__x0004_#¯_x000f__x0001_"_x0014__x0004_0_x0004_";"_x0014__x0004_0_x0004_";"_x001d__x0004_5_x0004_B_x0004_"_x001e__x0004_5°_x0018__x0001_"_x0018__x0004_A_x0004_B_x0004_8_x0004_=_x0004_0_x0004_";"_x0018__x0004_A_x0004_B_x0004_8_x0004_=_x0004_0_x0004_";"_x001b__x0004_&gt;_x0004_6_x0004_L_x0004_"_x001e__x0004_)±_x0012__x0001_"_x0012__x0004_:_x0004_;_x0004_";"_x0012__x0004_:_x0004_;_x0004_";"_x0012__x0004_K_x0004_:_x0004_;_x0004_"_x001e__x0004_Y²*_x0001_[$¬ -2]\ ###</t>
  </si>
  <si>
    <t xml:space="preserve">000_);[Red]\([$¬ -2]\ ###</t>
  </si>
  <si>
    <t xml:space="preserve">0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</t>
  </si>
  <si>
    <t xml:space="preserve">õÿ øÀ à_x0014__x0001_*õÿ øÀ à_x0014__x0001_	õÿ øÀ à_x0014__x0001_+õÿ øÀ à_x0014__x0001_)õÿ øÀ à_x0014__x0005__x0001_(x_x0011__x0011_@ @ À à_x0014__x0005__x0001_ HÀ à_x0014__x0005__x0001_*XÀ à_x0014__x0005__x0001__x001a_XÀ à_x0014__x0005__x0001__x0018_XÀ à_x0014__x0008__x0001_"XÀ à_x0014__x0005__x0001__x001a_x_x0011__x0011_@ @ À à_x0014__x0005__x0001_*x_x0011__x0011_@ @ À à_x0014__x0006__x0001_*x_x0011__x0011_@ @ À à_x0014__x0005__x0001_"x_x0011__x0011_@ @ À à_x0014__x0005__x0001_ x_x0011__x0011_@ @ À à_x0014__x0005__x0001_ XÀ à_x0014__x0005__x0001_(XÀ à_x0014__x0006__x0001_"x_x0011__x0011_@ @ À à_x0014__x0006__x0001_(XÀ à_x0014__x0006__x0001_(x_x0011__x0011_@ @ À à_x0014__x0006__x0001_(xÀ à_x0014__x0006__x0001_*xÀ à_x0014__x0006_¬_x0001_+|À à_x0014_	_x0001_ HÀ à_x0014_</t>
  </si>
  <si>
    <t xml:space="preserve">_x0001_ HÀ à_x0014__x0007__x0001_ XÀ à_x0014__x0005__x0003__x0001_+|_x0011__x0011_@ @ À à_x0014__x0005__x0003__x0001_*|_x0011__x0011_@ @ À à_x0014__x0005__x0003__x0001_#|_x0011__x0011_@ @ À à_x0014__x0006__x0003__x0001_+|_x0011__x0011_@ @ À à_x0014__x0005__x0001_"XÀ à_x0014__x0005__x0001__x0008_x_x0011__x0011_@ @ À à_x0014__x0008__x0001_ HÀ à_x0014__x0006__x0003__x0001_(\À à_x0014__x0005__x0001__x0018_x_x0011__x0011_@ @ À à_x0014__x0006__x0003__x0001_(|_x0011__x0011_@ @ À à_x0014__x0005__x0003__x0001_(|_x0011__x0011_@ @ À à_x0014__x0005__x0003__x0001_ |_x0011__x0011_@ @ À à_x0014__x000e__x0001__x0008_x_x0011__x0011_@ @ À à_x0014__x000e__x0001_(x_x0011__x0011_@ @ À à_x0014__x000f__x0003__x0001_*|_x0011__x0011_@ @ À à_x0014__x000f__x0003__x0001_+|_x0011__x0011_@ @ À à_x0014_</t>
  </si>
  <si>
    <t xml:space="preserve">_x0001_*XÀ à_x0014_</t>
  </si>
  <si>
    <t xml:space="preserve">_x0001__x001a_XÀ à_x0014__x0005__x0001__x001a_x_x0011__x0011_@ @ À à_x0014__x000b__x0001_"XÀ à_x0014__x000c__x0001__x001a_x_x0011__x0011_@ @ À à_x0014_</t>
  </si>
  <si>
    <t xml:space="preserve">_x0001_"XÀ “_x0002__x0004__x0010_€_x0004_ÿ“_x0002__x0004__x0011_€_x0007_ÿ“_x0002__x0004_€ÿ“_x0002__x0004__x0012_€_x0005_ÿ“_x0002__x0004__x0013_€_x0003_ÿ“_x0002__x0004__x0014_€_x0006_ÿ`_x0001__x0002__x0001_…_x0012_1T_x0005__x0001_4_x0004_&gt;_x0004_4_x0004_1 Œ_x0004__x0007_|_x0001_®_x0001__x0004__x0001__x0001__x0004__x0017__x0008__x0001__x0018__x001b_ _x0001__x000b__x0001__x0007_;	</t>
  </si>
  <si>
    <t xml:space="preserve">ÿ_x0018__x001b_ _x0001__x000b__x0001__x0006_;X_x0005_Á_x0001__x0008_Á_x0001_T_x0001_ü  Â^_x0003__x0001__x001a__x0004_&gt;_x0004_4_x0004__x0005__x0001_ _x0004_0_x0004_7_x0004_&gt;_x0004_&lt;_x0004__x0017__x0001_ 2_x0004_ B_x0004_.G_x0004_. 1_x0004_N_x0004_4_x0004_6_x0004_5_x0004_B_x0004_ @_x0004_&gt;_x0004_7_x0004_2_x0004_8_x0004_B_x0004_:_x0004_C_x0004__x0015__x0001__x001f__x0004__x001e__x0004__x0014__x0004__x0010__x0004_"_x0004__x001a__x0004__x001e__x0004__x0012__x0004__x0006__x0004_ _x001d__x0004__x0010__x0004__x0014__x0004_%_x0004__x001e__x0004__x0014__x0004__x0016__x0004__x0015__x0004__x001d__x0004__x001d__x0004_/_x0004__x0001__x0001_E_x0004_P_x0001__x001f__x0004_&gt;_x0004_4_x0004_0_x0004_B_x0004_:_x0004_8_x0004_ =_x0004_0_x0004_ 4_x0004_&gt;_x0004_E_x0004_&gt;_x0004_4_x0004_8_x0004_</t>
  </si>
  <si>
    <t xml:space="preserve"> ?_x0004_&gt;_x0004_4_x0004_0_x0004_B_x0004_:_x0004_8_x0004_ =_x0004_0_x0004_ ?_x0004_@_x0004_8_x0004_1_x0004_C_x0004_B_x0004_&gt;_x0004_:_x0004_</t>
  </si>
  <si>
    <t xml:space="preserve"> ?_x0004_&gt;_x0004_4_x0004_0_x0004_B_x0004_:_x0004_8_x0004_ =_x0004_0_x0004_ 7_x0004_1_x0004_V_x0004_;_x0004_L_x0004_H_x0004_5_x0004_=_x0004_=_x0004_O_x0004_ @_x0004_8_x0004_=_x0004_:_x0004_&gt;_x0004_2_x0004_&gt;_x0004_W_x0004_ 2_x0004_0_x0004_@_x0004_B_x0004_&gt;_x0004_A_x0004_B_x0004_V_x0004_ _x001f__x0001__x001f__x0004_&gt;_x0004_4_x0004_0_x0004_B_x0004_&gt;_x0004_:_x0004_ =_x0004_0_x0004_ ?_x0004_@_x0004_8_x0004_1_x0004_C_x0004_B_x0004_&gt;_x0004_:_x0004_ ?_x0004_V_x0004_4_x0004_?_x0004_@_x0004_8_x0004_T_x0004_&lt;_x0004_A_x0004_B_x0004_2_x0004__x0014__x0001__x001f__x0004_&gt;_x0004_4_x0004_0_x0004_B_x0004_:_x0004_8_x0004_ =_x0004_0_x0004_ 2_x0004_;_x0004_0_x0004_A_x0004_=_x0004_V_x0004_A_x0004_B_x0004_L_x0004_3_x0001__x0017__x0004_1_x0004_&gt;_x0004_@_x0004_8_x0004_ 7_x0004_0_x0004_ A_x0004_?_x0004_5_x0004_F_x0004_V_x0004_0_x0004_;_x0004_L_x0004_=_x0004_5_x0004_ 2_x0004_8_x0004_:_x0004_&gt;_x0004_@_x0004_8_x0004_A_x0004_B_x0004_0_x0004_=_x0004_=_x0004_O_x0004_ ?_x0004_@_x0004_8_x0004_@_x0004_&gt;_x0004_4_x0004_=_x0004_8_x0004_E_x0004_ @_x0004_5_x0004_A_x0004_C_x0004_@_x0004_A_x0004_V_x0004_2_x0004__x000e__x0001__x001f__x0004_;_x0004_0_x0004_B_x0004_0_x0004_ 7_x0004_0_x0004_ 7_x0004_5_x0004_&lt;_x0004_;_x0004_N_x0004_&amp;_x0001__x0012__x0004_=_x0004_C_x0004_B_x0004_@_x0004_V_x0004_H_x0004_=_x0004_V_x0004_ ?_x0004_&gt;_x0004_4_x0004_0_x0004_B_x0004_:_x0004_8_x0004_ =_x0004_0_x0004_ B_x0004_&gt;_x0004_2_x0004_0_x0004_@_x0004_8_x0004_ B_x0004_0_x0004_ ?_x0004_&gt;_x0004_A_x0004_;_x0004_C_x0004_3_x0004_8_x0004_)_x0001__x001f__x0004_;_x0004_0_x0004_B_x0004_0_x0004_  7_x0004_0_x0004_ 2_x0004_8_x0004_4_x0004_0_x0004_G_x0004_C_x0004_ ;_x0004_V_x0004_F_x0004_5_x0004_=_x0004_7_x0004_V_x0004_9_x0004_ B_x0004_0_x0004_ A_x0004_5_x0004_@_x0004_B_x0004_8_x0004_D_x0004_V_x0004_:_x0004_0_x0004_B_x0004_V_x0004_2_x0004_t_x0001__x001f__x0004_;_x0004_0_x0004_B_x0004_0_x0004_ 7_x0004_0_x0004_ ?_x0004_@_x0004_8_x0004_4_x0004_1_x0004_0_x0004_=_x0004_=_x0004_O_x0004_ B_x0004_&gt;_x0004_@_x0004_3_x0004_&gt;_x0004_2_x0004_8_x0004_E_x0004_ ?_x0004_0_x0004_B_x0004_5_x0004_=_x0004_B_x0004_V_x0004_2_x0004_ ?_x0004_C_x0004_=_x0004_:_x0004_B_x0004_0_x0004_&lt;_x0004_8_x0004_ ?_x0004_@_x0004_&gt;_x0004_4_x0004_0_x0004_6_x0004_C_x0004_ =_x0004_0_x0004_D_x0004_B_x0004_&gt;_x0004_?_x0004_@_x0004_&gt;_x0004_4_x0004_C_x0004_:_x0004_B_x0004_V_x0004_2_x0004_ (0_x0004_2_x0004_B_x0004_&gt;_x0004_7_x0004_0_x0004_?_x0004_@_x0004_0_x0004_2_x0004_=_x0004_8_x0004_&lt;_x0004_8_x0004_ A_x0004_B_x0004_0_x0004_=_x0004_F_x0004_V_x0004_O_x0004_&lt;_x0004_8_x0004_</t>
  </si>
  <si>
    <t xml:space="preserve"> 7_x0004_0_x0004_?_x0004_@_x0004_0_x0004_2_x0004_=_x0004_8_x0004_&lt;_x0004_8_x0004_ ?_x0004_C_x0004_=_x0004_:_x0004_B_x0004_0_x0004_&lt;_x0004_8_x0004_)_x0017__x0001__x001d__x0004__x0015__x0004__x001f__x0004__x001e__x0004__x0014__x0004__x0010__x0004_"_x0004__x001a__x0004__x001e__x0004__x0012__x0004__x0006__x0004_ _x001d__x0004__x0010__x0004__x0014__x0004_%_x0004__x001e__x0004__x0014__x0004__x0016__x0004__x0015__x0004__x001d__x0004__x001d__x0004_/_x0004_2_x0001__x0014__x0004_&gt;_x0004_E_x0004_&gt;_x0004_4_x0004_8_x0004_ 2_x0004_V_x0004_4_x0004_ 2_x0004_;_x0004_0_x0004_A_x0004_=_x0004_&gt;_x0004_A_x0004_B_x0004_V_x0004_ B_x0004_0_x0004_ ?_x0004_V_x0004_4_x0004_?_x0004_@_x0004_8_x0004_T_x0004_&lt;_x0004_=_x0004_8_x0004_F_x0004_L_x0004_:_x0004_&gt;_x0004_W_x0004_ 4_x0004_V_x0004_O_x0004_;_x0004_L_x0004_=_x0004_&gt;_x0004_A_x0004_B_x0004_V_x0004_P_x0001__x001d__x0004_0_x0004_4_x0004_E_x0004_&gt;_x0004_4_x0004_6_x0004_5_x0004_=_x0004_=_x0004_O_x0004_ 2_x0004_V_x0004_4_x0004_ @_x0004_&gt;_x0004_7_x0004_&lt;_x0004_V_x0004_I_x0004_5_x0004_=_x0004_=_x0004_O_x0004_ 2_x0004_ C_x0004_A_x0004_B_x0004_0_x0004_=_x0004_&gt;_x0004_2_x0004_0_x0004_E_x0004_ 1_x0004_0_x0004_=_x0004_:_x0004_V_x0004_2_x0004_ B_x0004_8_x0004_&lt;_x0004_G_x0004_0_x0004_A_x0004_&gt;_x0004_2_x0004_&gt;_x0004_ 2_x0004_V_x0004_;_x0004_L_x0004_=_x0004_8_x0004_E_x0004_ 1_x0004_N_x0004_4_x0004_6_x0004_5_x0004_B_x0004_=_x0004_8_x0004_E_x0004_ :_x0004_&gt;_x0004_H_x0004_B_x0004_V_x0004_2_x0004_b_x0001__x001d__x0004_0_x0004_4_x0004_E_x0004_&gt;_x0004_4_x0004_6_x0004_5_x0004_=_x0004_=_x0004_O_x0004_ :_x0004_&gt;_x0004_H_x0004_B_x0004_V_x0004_2_x0004_ 2_x0004_V_x0004_4_x0004_ 2_x0004_V_x0004_4_x0004_H_x0004_:_x0004_&gt;_x0004_4_x0004_C_x0004_2_x0004_0_x0004_=_x0004_=_x0004_O_x0004_ 2_x0004_B_x0004_@_x0004_0_x0004_B_x0004_ A_x0004_V_x0004_;_x0004_L_x0004_A_x0004_L_x0004_:_x0004_&gt;_x0004_3_x0004_&gt;_x0004_A_x0004_?_x0004_&gt;_x0004_4_x0004_0_x0004_@_x0004_A_x0004_L_x0004_:_x0004_&gt;_x0004_3_x0004_&gt;_x0004_ V_x0004_ ;_x0004_V_x0004_A_x0004_&gt;_x0004_3_x0004_&gt;_x0004_A_x0004_?_x0004_&gt;_x0004_4_x0004_0_x0004_@_x0004_A_x0004_L_x0004_:_x0004_&gt;_x0004_3_x0004_&gt;_x0004_ 2_x0004_8_x0004_@_x0004_&gt;_x0004_1_x0004_=_x0004_8_x0004_F_x0004_B_x0004_2_x0004_0_x0004__x001c__x0001__x0006__x0004_=_x0004_H_x0004_V_x0004_ =_x0004_5_x0004_?_x0004_&gt;_x0004_4_x0004_0_x0004_B_x0004_:_x0004_&gt;_x0004_2_x0004_V_x0004_ =_x0004_0_x0004_4_x0004_E_x0004_&gt;_x0004_4_x0004_6_x0004_5_x0004_=_x0004_=_x0004_O_x0004__x0010__x0001__x0006__x0004_=_x0004_H_x0004_V_x0004_ =_x0004_0_x0004_4_x0004_E_x0004_&gt;_x0004_4_x0004_6_x0004_5_x0004_=_x0004_=_x0004_O_x0004_$_x0001__x0012__x0004_;_x0004_0_x0004_A_x0004_=_x0004_V_x0004_ =_x0004_0_x0004_4_x0004_E_x0004_&gt;_x0004_4_x0004_6_x0004_5_x0004_=_x0004_=_x0004_O_x0004_ 1_x0004_N_x0004_4_x0004_6_x0004_5_x0004_B_x0004_=_x0004_8_x0004_E_x0004_ C_x0004_A_x0004_B_x0004_0_x0004_=_x0004_&gt;_x0004_2_x0004_</t>
  </si>
  <si>
    <t xml:space="preserve">_x0001_&amp;_x0004__x0006__x0004__x001b__x0004_</t>
  </si>
  <si>
    <t xml:space="preserve">_x0004__x001e__x0004__x0012__x0004__x0006__x0004_ $_x0004__x001e__x0004__x001d__x0004__x0014__x0004__x0018__x0004_</t>
  </si>
  <si>
    <t xml:space="preserve">_x0001_ _x0004__x0010__x0004__x0017__x0004__x001e__x0004__x001c__x0004_ _x0014__x0004__x001e__x0004_%_x0004__x001e__x0004__x0014__x0004__x0006__x0004__x0012__x0004__x0013__x0001__x001e__x0004_$_x0004__x0006__x0004_&amp;_x0004__x0006__x0004__x0019__x0004__x001d__x0004__x0006__x0004_ "_x0004_ _x0004__x0010__x0004__x001d__x0004_!_x0004_$_x0004__x0015__x0004_ _x0004_"_x0004__x0018__x0004_!_x0001__x0012__x0004_V_x0004_4_x0004_ &gt;_x0004_@_x0004_3_x0004_0_x0004_=_x0004_V_x0004_2_x0004_ 4_x0004_5_x0004_@_x0004_6_x0004_0_x0004_2_x0004_=_x0004_&gt;_x0004_3_x0004_&gt;_x0004_ C_x0004_?_x0004_@_x0004_0_x0004_2_x0004_;_x0004_V_x0004_=_x0004_=_x0004_O_x0004__x0010__x0001_2_x0004_ B_x0004_&gt;_x0004_&lt;_x0004_C_x0004_ G_x0004_8_x0004_A_x0004_;_x0004_V_x0004_ =_x0004_0_x0004_:_x000e__x0001__x0012__x0004_!_x0004_</t>
  </si>
  <si>
    <t xml:space="preserve">_x0004__x001e__x0004__x0013__x0004__x001e__x0004_ _x0014__x0004__x001e__x0004_%_x0004__x001e__x0004__x0014__x0004__x0006__x0004__x0012__x0004_4_x0001_                      _x0017__x0004_0_x0004_A_x0004_B_x0004_C_x0004_?_x0004_=_x0004_8_x0004_:_x0004_ 3_x0004_&gt;_x0004_;_x0004_&gt;_x0004_2_x0004_8_x0004_ &gt;_x0004_1_x0004_;_x0004_0_x0004_A_x0004_=_x0004_&gt;_x0004_W_x0004_ @_x0004_0_x0004_4_x0004_8_x0004__x0017__x0001__x0017__x0004_ V_x0004_=_x0004_H_x0004_&gt;_x0004_W_x0004_ G_x0004_0_x0004_A_x0004_B_x0004_8_x0004_=_x0004_8_x0004_ 1_x0004_N_x0004_4_x0004_6_x0004_5_x0004_B_x0004_C_x0004_9_x0001__x0014__x0004_&gt;_x0004_B_x0004_0_x0004_F_x0004_V_x0004_O_x0004_ 2_x0004_8_x0004_@_x0004_V_x0004_2_x0004_=_x0004_N_x0004_2_x0004_0_x0004_=_x0004_=_x0004_O_x0004_</t>
  </si>
  <si>
    <t xml:space="preserve"> I_x0004_&gt;_x0004_ &gt;_x0004_4_x0004_5_x0004_@_x0004_6_x0004_C_x0004_T_x0004_B_x0004_L_x0004_A_x0004_O_x0004_ 7_x0004_ 4_x0004_5_x0004_@_x0004_6_x0004_0_x0004_2_x0004_=_x0004_&gt;_x0004_3_x0004_&gt;_x0004_ 1_x0004_N_x0004_4_x0004_6_x0004_5_x0004_B_x0004_C_x0004__x001f__x0001__x001f__x0004_&gt;_x0004_4_x0004_0_x0004_B_x0004_&gt;_x0004_:_x0004_ 7_x0004_ 4_x0004_&gt;_x0004_E_x0004_&gt;_x0004_4_x0004_V_x0004_2_x0004_ D_x0004_V_x0004_7_x0004_8_x0004_G_x0004_=_x0004_8_x0004_E_x0004_ &gt;_x0004_A_x0004_V_x0004_1_x0004_Z_x0001__x001f__x0004_;_x0004_0_x0004_B_x0004_0_x0004_ 7_x0004_0_x0004_ ;_x0004_V_x0004_F_x0004_5_x0004_=_x0004_7_x0004_V_x0004_W_x0004_ =_x0004_0_x0004_ ?_x0004_@_x0004_0_x0004_2_x0004_&gt;_x0004_ @_x0004_&gt;_x0004_7_x0004_4_x0004_@_x0004_V_x0004_1_x0004_=_x0004_&gt;_x0004_W_x0004_ B_x0004_&gt;_x0004_@_x0004_3_x0004_V_x0004_2_x0004_;_x0004_V_x0004_ 0_x0004_;_x0004_:_x0004_&gt;_x0004_3_x0004_&gt;_x0004_;_x0004_L_x0004_=_x0004_8_x0004_&lt;_x0004_8_x0004_ =_x0004_0_x0004_?_x0004_&gt;_x0004_O_x0004_&lt;_x0004_8_x0004_ B_x0004_0_x0004_ B_x0004_N_x0004_B_x0004_N_x0004_=_x0004_&gt;_x0004_2_x0004_8_x0004_&lt;_x0004_8_x0004_ 2_x0004_8_x0004_@_x0004_&gt;_x0004_1_x0004_0_x0004_&lt;_x0004_8_x0004__x0007__x0001__x0014__x0004_&gt;_x0004_B_x0004_0_x0004_F_x0004_V_x0004_W_x0004_6_x0001__x001d__x0004_0_x0004_9_x0004_&lt;_x0004_5_x0004_=_x0004_C_x0004_2_x0004_0_x0004_=_x0004_=_x0004_O_x0004_ 4_x0004_&gt;_x0004_E_x0004_&gt;_x0004_4_x0004_V_x0004_2_x0004_ 7_x0004_3_x0004_V_x0004_4_x0004_=_x0004_&gt;_x0004_ V_x0004_7_x0004_ 1_x0004_N_x0004_4_x0004_6_x0004_5_x0004_B_x0004_=_x0004_&gt;_x0004_N_x0004_ :_x0004_;_x0004_0_x0004_A_x0004_8_x0004_D_x0004_V_x0004_:_x0004_0_x0004_F_x0004_V_x0004_T_x0004_N_x0004_P_x0001__x0010__x0004_4_x0004_&lt;_x0004_V_x0004_=_x0004_V_x0004_A_x0004_B_x0004_@_x0004_0_x0004_B_x0004_8_x0004_2_x0004_=_x0004_V_x0004_ 7_x0004_1_x0004_&gt;_x0004_@_x0004_8_x0004_ B_x0004_0_x0004_ ?_x0004_;_x0004_0_x0004_B_x0004_5_x0004_6_x0004_V_x0004_</t>
  </si>
  <si>
    <t xml:space="preserve"> 4_x0004_&gt;_x0004_E_x0004_&gt;_x0004_4_x0004_8_x0004_ 2_x0004_V_x0004_4_x0004_ =_x0004_5_x0004_:_x0004_&gt;_x0004_&lt;_x0004_5_x0004_@_x0004_F_x0004_V_x0004_9_x0004_=_x0004_&gt;_x0004_3_x0004_&gt;_x0004_ B_x0004_0_x0004_ ?_x0004_&gt;_x0004_1_x0004_V_x0004_G_x0004_=_x0004_&gt;_x0004_3_x0004_&gt;_x0004_ ?_x0004_@_x0004_&gt;_x0004_4_x0004_0_x0004_6_x0004_C_x0004_7_x0001__x0017__x0004_1_x0004_V_x0004_@_x0004_ 7_x0004_0_x0004_ 7_x0004_0_x0004_1_x0004_@_x0004_C_x0004_4_x0004_=_x0004_5_x0004_=_x0004_=_x0004_O_x0004_ =_x0004_0_x0004_2_x0004_:_x0004_&gt;_x0004_;_x0004_8_x0004_H_x0004_=_x0004_L_x0004_&gt;_x0004_3_x0004_&gt;_x0004_ ?_x0004_@_x0004_8_x0004_@_x0004_&gt;_x0004_4_x0004_=_x0004_&gt;_x0004_3_x0004_&gt;_x0004_ A_x0004_5_x0004_@_x0004_5_x0004_4_x0004_&gt;_x0004_2_x0004_8_x0004_I_x0004_0_x0004_	_x0001_!_x0004_C_x0004_1_x0004_2_x0004_5_x0004_=_x0004_F_x0004_V_x0004_W_x0004_ _x0001_2_x0004_8_x0004_:_x0004_&gt;_x0004_=_x0004_0_x0004_=_x0004_=_x0004_O_x0004_ V_x0004_=_x0004_2_x0004_5_x0004_A_x0004_B_x0004_8_x0004_F_x0004_V_x0004_9_x0004_=_x0004_8_x0004_E_x0004_ ?_x0004_@_x0004_&gt;_x0004_5_x0004_:_x0004_B_x0004_V_x0004_2_x0004__x001f__x0001__x0014__x0004__x001e__x0004_%_x0004__x001e__x0004__x0014__x0004__x0018__x0004_ _x0012__x0004__x0006__x0004__x0014__x0004_ _x001e__x0004__x001f__x0004__x0015__x0004_ _x0004__x0010__x0004_&amp;_x0004__x0006__x0004__x0019__x0004_ _x0017__x0004_ _x001a__x0004__x0010__x0004__x001f__x0004__x0006__x0004_"_x0004__x0010__x0004__x001b__x0004__x001e__x0004__x001c__x0004_U_x0001__x001a__x0004_&gt;_x0004_H_x0004_B_x0004_8_x0004_</t>
  </si>
  <si>
    <t xml:space="preserve"> &gt;_x0004_4_x0004_5_x0004_@_x0004_6_x0004_0_x0004_=_x0004_V_x0004_  V_x0004_7_x0004_ 7_x0004_0_x0004_3_x0004_0_x0004_;_x0004_L_x0004_=_x0004_&gt;_x0004_3_x0004_&gt;_x0004_ D_x0004_&gt;_x0004_=_x0004_4_x0004_C_x0004_ 1_x0004_N_x0004_4_x0004_6_x0004_5_x0004_B_x0004_C_x0004_ 4_x0004_&gt;_x0004_ 1_x0004_N_x0004_4_x0004_6_x0004_5_x0004_B_x0004_C_x0004_ @_x0004_&gt;_x0004_7_x0004_2_x0004_8_x0004_B_x0004_:_x0004_C_x0004_ (A_x0004_?_x0004_5_x0004_F_x0004_V_x0004_0_x0004_;_x0004_L_x0004_=_x0004_&gt;_x0004_3_x0004_&gt;_x0004_ D_x0004_&gt;_x0004_=_x0004_4_x0004_C_x0004_)_x0006__x0001_(3_x0004_@_x0004_=_x0004_.)_x000e__x0001__x0017__x0004_0_x0004_3_x0004_0_x0004_;_x0004_L_x0004_=_x0004_8_x0004_9_x0004_ D_x0004_&gt;_x0004_=_x0004_4_x0004__x0010__x0001_!_x0004_?_x0004_5_x0004_F_x0004_V_x0004_0_x0004_;_x0004_L_x0004_=_x0004_8_x0004_9_x0004_ D_x0004_&gt;_x0004_=_x0004_4_x0004__x001d__x0001_4_x0004_&gt;_x0004_ @_x0004_V_x0004_H_x0004_5_x0004_=_x0004_=_x0004_O_x0004_ &gt;_x0004_1_x0004_;_x0004_0_x0004_A_x0004_=_x0004_&gt;_x0004_W_x0004_ @_x0004_0_x0004_4_x0004_8_x0004_     	_x0001__x0014__x0004_&gt;_x0004_4_x0004_0_x0004_B_x0004_&gt;_x0004_:_x0004_ 1H_x0001__x001d__x0004_0_x0004_4_x0004_E_x0004_&gt;_x0004_4_x0004_6_x0004_5_x0004_=_x0004_=_x0004_O_x0004_ 2_x0004_V_x0004_4_x0004_ 2_x0004_V_x0004_4_x0004_G_x0004_C_x0004_6_x0004_5_x0004_=_x0004_=_x0004_O_x0004_ &lt;_x0004_0_x0004_9_x0004_=_x0004_0_x0004_</t>
  </si>
  <si>
    <t xml:space="preserve"> I_x0004_&gt;_x0004_ 7_x0004_=_x0004_0_x0004_E_x0004_&gt;_x0004_4_x0004_8_x0004_B_x0004_L_x0004_A_x0004_O_x0004_ C_x0004_ :_x0004_&gt;_x0004_&lt;_x0004_C_x0004_=_x0004_0_x0004_;_x0004_L_x0004_=_x0004_V_x0004_9_x0004_ 2_x0004_;_x0004_0_x0004_A_x0004_=_x0004_&gt;_x0004_A_x0004_B_x0004_V_x0004_»_x0001__x0014__x0004_&gt;_x0004_4_x0004_0_x0004_B_x0004_:_x0004_&gt;_x0004_2_x0004_0_x0004_ 4_x0004_&gt;_x0004_B_x0004_0_x0004_F_x0004_V_x0004_O_x0004_ 7_x0004_ 4_x0004_5_x0004_@_x0004_6_x0004_0_x0004_2_x0004_=_x0004_&gt;_x0004_3_x0004_&gt;_x0004_ 1_x0004_N_x0004_4_x0004_6_x0004_5_x0004_B_x0004_C_x0004_ 4_x0004_;_x0004_O_x0004_ ?_x0004_&gt;_x0004_5_x0004_B_x0004_0_x0004_?_x0004_=_x0004_&gt;_x0004_3_x0004_&gt;_x0004_ 7_x0004_0_x0004_?_x0004_@_x0004_&gt;_x0004_2_x0004_0_x0004_4_x0004_6_x0004_5_x0004_=_x0004_=_x0004_O_x0004_ C_x0004_&lt;_x0004_&gt;_x0004_2_x0004_ &gt;_x0004_?_x0004_;_x0004_0_x0004_B_x0004_8_x0004_ ?_x0004_@_x0004_0_x0004_F_x0004_V_x0004_ ?_x0004_@_x0004_0_x0004_F_x0004_V_x0004_2_x0004_=_x0004_8_x0004_:_x0004_V_x0004_2_x0004_ 1_x0004_N_x0004_4_x0004_6_x0004_5_x0004_B_x0004_=_x0004_&gt;_x0004_W_x0004_ A_x0004_D_x0004_5_x0004_@_x0004_8_x0004_ =_x0004_0_x0004_ &gt;_x0004_A_x0004_=_x0004_&gt;_x0004_2_x0004_V_x0004_ _x0004__x0004_4_x0004_8_x0004_=_x0004_&gt;_x0004_W_x0004_ B_x0004_0_x0004_@_x0004_8_x0004_D_x0004_=_x0004_&gt;_x0004_W_x0004_ A_x0004_V_x0004_B_x0004_:_x0004_8_x0004_ B_x0004_0_x0004_ 7_x0004_0_x0004_1_x0004_5_x0004_7_x0004_?_x0004_5_x0004_G_x0004_5_x0004_=_x0004_=_x0004_O_x0004_ 2_x0004_8_x0004_4_x0004_0_x0004_B_x0004_:_x0004_V_x0004_2_x0004_ =_x0004_0_x0004_ &gt;_x0004_?_x0004_;_x0004_0_x0004_B_x0004_C_x0004_ ?_x0004_@_x0004_0_x0004_F_x0004_V_x0004_ C_x0001_30 2_x0004_V_x0004_4_x0004_A_x0004_&gt;_x0004_B_x0004_:_x0004_V_x0004_2_x0004_ =_x0004_0_x0004_4_x0004_E_x0004_&gt;_x0004_4_x0004_6_x0004_5_x0004_=_x0004_L_x0004_ 2_x0004_V_x0004_4_x0004_ 7_x0004_1_x0004_&gt;_x0004_@_x0004_C_x0004_ 7_x0004_0_x0004_ ?_x0004_@_x0004_&gt;_x0004_2_x0004_5_x0004_4_x0004_5_x0004_=_x0004_=_x0004_O_x0004_ 3_x0004_0_x0004_A_x0004_B_x0004_@_x0004_&gt;_x0004_;_x0004_L_x0004_=_x0004_8_x0004_E_x0004_ 7_x0004_0_x0004_E_x0004_&gt;_x0004_4_x0004_V_x0004_2_x0004_‰_x0001_ 2_x0004_8_x0004_?_x0004_;_x0004_0_x0004_B_x0004_C_x0004_ 4_x0004_&gt;_x0004_?_x0004_&gt;_x0004_&lt;_x0004_&gt;_x0004_3_x0004_8_x0004_ A_x0004_V_x0004_&lt;_x0004_"O_x0004_&lt;_x0004_ 7_x0004_ 4_x0004_V_x0004_B_x0004_L_x0004_&lt;_x0004_8_x0004_</t>
  </si>
  <si>
    <t xml:space="preserve"> &lt;_x0004_0_x0004_;_x0004_&gt;_x0004_7_x0004_0_x0004_1_x0004_5_x0004_7_x0004_?_x0004_5_x0004_G_x0004_5_x0004_=_x0004_8_x0004_&lt;_x0004_ A_x0004_V_x0004_&lt;_x0004_"O_x0004_&lt;_x0004_</t>
  </si>
  <si>
    <t xml:space="preserve"> V_x0004_=_x0004_2_x0004_0_x0004_;_x0004_V_x0004_4_x0004_0_x0004_&lt;_x0004_ 7_x0004_ 4_x0004_8_x0004_B_x0004_8_x0004_=_x0004_A_x0004_B_x0004_2_x0004_0_x0004_</t>
  </si>
  <si>
    <t xml:space="preserve"> 4_x0004_V_x0004_B_x0004_O_x0004_&lt;_x0004_-V_x0004_=_x0004_2_x0004_0_x0004_;_x0004_V_x0004_4_x0004_0_x0004_&lt;_x0004_ B_x0004_0_x0004_ B_x0004_8_x0004_&lt;_x0004_G_x0004_0_x0004_A_x0004_&gt;_x0004_2_x0004_&gt;_x0004_W_x0004_ 4_x0004_5_x0004_@_x0004_6_x0004_0_x0004_2_x0004_=_x0004_&gt;_x0004_W_x0004_ 4_x0004_&gt;_x0004_?_x0004_&gt;_x0004_&lt;_x0004_&gt;_x0004_3_x0004_8_x0004_ 4_x0004_V_x0004_B_x0004_O_x0004_&lt;_x0004_£_x0001__x0001_1_x0004_C_x0004_4_x0004_V_x0004_2_x0004_=_x0004_8_x0004_F_x0004_B_x0004_2_x0004_&gt;_x0004_ V_x0004_ ?_x0004_@_x0004_8_x0004_4_x0004_1_x0004_0_x0004_=_x0004_=_x0004_O_x0004_ 6_x0004_8_x0004_B_x0004_;_x0004_0_x0004_ 2_x0004_V_x0004_9_x0004_A_x0004_L_x0004_:_x0004_&gt;_x0004_2_x0004_&gt;_x0004_A_x0004_;_x0004_C_x0004_6_x0004_1_x0004_&gt;_x0004_2_x0004_F_x0004_O_x0004_&lt;_x0004_ B_x0004_0_x0004_ &gt;_x0004_A_x0004_&gt;_x0004_1_x0004_0_x0004_&lt;_x0004_ @_x0004_O_x0004_4_x0004_&gt;_x0004_2_x0004_&gt;_x0004_3_x0004_&gt;_x0004_ V_x0004_ =_x0004_0_x0004_G_x0004_0_x0004_;_x0004_L_x0004_=_x0004_8_x0004_F_x0004_L_x0004_:_x0004_&gt;_x0004_3_x0004_&gt;_x0004_ A_x0004_:_x0004_;_x0004_0_x0004_4_x0004_C_x0004_</t>
  </si>
  <si>
    <t xml:space="preserve"> 7_x0004_2_x0004_V_x0004_;_x0004_L_x0004_=_x0004_5_x0004_=_x0004_8_x0004_&lt;_x0004_ C_x0004_ 7_x0004_0_x0004_?_x0004_0_x0004_A_x0004_ 0_x0004_1_x0004_&gt;_x0004_ 2_x0004_V_x0004_4_x0004_A_x0004_B_x0004_0_x0004_2_x0004_:_x0004_C_x0004_ 7_x0004_0_x0004_ A_x0004_B_x0004_0_x0004_=_x0004_&gt;_x0004_&lt;_x0004_ 7_x0004_4_x0004_&gt;_x0004_@_x0004_&gt;_x0004_2_x0004_'O_x0004_</t>
  </si>
  <si>
    <t xml:space="preserve"> 2_x0004_V_x0004_:_x0004_&gt;_x0004_&lt;_x0004_</t>
  </si>
  <si>
    <t xml:space="preserve"> 2_x0004_8_x0004_A_x0004_;_x0004_C_x0004_3_x0004_&gt;_x0004_N_x0004_ @_x0004_&gt;_x0004_:_x0004_V_x0004_2_x0004_ B_x0004_0_x0004_ C_x0004_ 7_x0004_2_x0004_'O_x0004_7_x0004_:_x0004_C_x0004_ V_x0004_7_x0004_ A_x0004_:_x0004_&gt;_x0004_@_x0004_&gt;_x0004_G_x0004_5_x0004_=_x0004_=_x0004_O_x0004_&lt;_x0004_ H_x0004_B_x0004_0_x0004_B_x0004_V_x0004_2_x0004_</t>
  </si>
  <si>
    <t xml:space="preserve"> O_x0004_:_x0004_V_x0004_ ?_x0004_5_x0004_@_x0004_5_x0004_1_x0004_C_x0004_2_x0004_0_x0004_N_x0004_B_x0004_L_x0004_ =_x0004_0_x0004_ :_x0004_2_x0004_0_x0004_@_x0004_B_x0004_8_x0004_@_x0004_=_x0004_&gt;_x0004_&lt;_x0004_C_x0004_ &gt;_x0004_1_x0004_;_x0004_V_x0004_:_x0004_C_x0004_ 7_x0004_0_x0004_ &lt;_x0004_V_x0004_A_x0004_F_x0004_5_x0004_&lt;_x0004_ ?_x0004_@_x0004_&gt;_x0004_6_x0004_8_x0004_2_x0004_0_x0004_=_x0004_=_x0004_O_x0004_</t>
  </si>
  <si>
    <t xml:space="preserve"> G_x0004_;_x0004_5_x0004_=_x0004_0_x0004_&lt;_x0004_ A_x0004_V_x0004_&lt;_x0004_5_x0004_9_x0004_ 7_x0004_ G_x0004_8_x0004_A_x0004_;_x0004_0_x0004_ F_x0004_8_x0004_E_x0004_ &gt;_x0004_A_x0004_V_x0004_1_x0004_</t>
  </si>
  <si>
    <t xml:space="preserve"> O_x0004_:_x0004_V_x0004_ 7_x0004_0_x0004_3_x0004_8_x0004_=_x0004_C_x0004_;_x0004_8_x0004_ ?_x0004_V_x0004_4_x0004_ G_x0004_0_x0004_A_x0004_ 2_x0004_8_x0004_:_x0004_&gt;_x0004_=_x0004_0_x0004_=_x0004_=_x0004_O_x0004_ =_x0004_8_x0004_&lt;_x0004_8_x0004_ A_x0004_;_x0004_C_x0004_6_x0004_1_x0004_&gt;_x0004_2_x0004_8_x0004_E_x0004_ &gt;_x0004_1_x0004_&gt;_x0004_2_x0004_'O_x0004_7_x0004_:_x0004_V_x0004_2_x0004_</t>
  </si>
  <si>
    <t xml:space="preserve"> 0_x0004_ B_x0004_0_x0004_:_x0004_&gt;_x0004_6_x0004_ C_x0004_G_x0004_0_x0004_A_x0004_=_x0004_8_x0004_:_x0004_0_x0004_&lt;_x0004_ 1_x0004_&gt;_x0004_9_x0004_&gt;_x0004_2_x0004_8_x0004_E_x0004_ 4_x0004_V_x0004_9_x0004_ 2_x0004_ _x0010__x0004_D_x0004_3_x0004_0_x0004_=_x0004_V_x0004_A_x0004_B_x0004_0_x0004_=_x0004_V_x0004_ B_x0004_0_x0004_ 2_x0004_&gt;_x0004_T_x0004_=_x0004_=_x0004_8_x0004_E_x0004_ :_x0004_&gt;_x0004_=_x0004_D_x0004_;_x0004_V_x0004_:_x0004_B_x0004_V_x0004_2_x0004_Ë_x0001_=_x0004_0_x0004_4_x0004_0_x0004_=_x0004_=_x0004_O_x0004_ ?_x0004_V_x0004_;_x0004_L_x0004_3_x0004_ B_x0004_0_x0004_ 6_x0004_8_x0004_B_x0004_;_x0004_&gt;_x0004_2_x0004_8_x0004_E_x0004_ A_x0004_C_x0004_1_x0004_A_x0004_8_x0004_4_x0004_V_x0004_9_x0004_ =_x0004_0_x0004_A_x0004_5_x0004_;_x0004_5_x0004_=_x0004_=_x0004_N_x0004_ =_x0004_0_x0004_ &gt;_x0004_?_x0004_;_x0004_0_x0004_B_x0004_C_x0004_ 5_x0004_;_x0004_5_x0004_:_x0004_B_x0004_@_x0004_&gt;_x0004_5_x0004_=_x0004_5_x0004_@_x0004_3_x0004_V_x0004_W_x0004_</t>
  </si>
  <si>
    <t xml:space="preserve"> ?_x0004_@_x0004_8_x0004_@_x0004_&gt;_x0004_4_x0004_=_x0004_&gt;_x0004_3_x0004_&gt;_x0004_ 3_x0004_0_x0004_7_x0004_C_x0004_</t>
  </si>
  <si>
    <t xml:space="preserve"> ?_x0004_&gt;_x0004_A_x0004_;_x0004_C_x0004_3_x0004_ B_x0004_5_x0004_?_x0004_;_x0004_&gt;_x0004_-</t>
  </si>
  <si>
    <t xml:space="preserve"> 2_x0004_&gt;_x0004_4_x0004_&gt;_x0004_?_x0004_&gt;_x0004_A_x0004_B_x0004_0_x0004_G_x0004_0_x0004_=_x0004_=_x0004_O_x0004_ V_x0004_ 2_x0004_&gt;_x0004_4_x0004_&gt;_x0004_2_x0004_V_x0004_4_x0004_2_x0004_5_x0004_4_x0004_5_x0004_=_x0004_=_x0004_O_x0004_</t>
  </si>
  <si>
    <t xml:space="preserve"> :_x0004_2_x0004_0_x0004_@_x0004_B_x0004_8_x0004_@_x0004_=_x0004_&gt;_x0004_W_x0004_  ?_x0004_;_x0004_0_x0004_B_x0004_8_x0004_</t>
  </si>
  <si>
    <t xml:space="preserve"> 2_x0004_8_x0004_2_x0004_5_x0004_7_x0004_5_x0004_=_x0004_=_x0004_O_x0004_ ?_x0004_&gt;_x0004_1_x0004_C_x0004_B_x0004_&gt;_x0004_2_x0004_&gt;_x0004_3_x0004_&gt;_x0004_ A_x0004_&lt;_x0004_V_x0004_B_x0004_B_x0004_O_x0004_ B_x0004_0_x0004_  @_x0004_V_x0004_4_x0004_:_x0004_8_x0004_E_x0004_  =_x0004_5_x0004_G_x0004_8_x0004_A_x0004_B_x0004_&gt;_x0004_B_x0004_z_x0001_=_x0004_0_x0004_4_x0004_0_x0004_=_x0004_=_x0004_O_x0004_ ?_x0004_V_x0004_;_x0004_L_x0004_3_x0004_ B_x0004_0_x0004_ 6_x0004_8_x0004_B_x0004_;_x0004_&gt;_x0004_2_x0004_8_x0004_E_x0004_ A_x0004_C_x0004_1_x0004_A_x0004_8_x0004_4_x0004_V_x0004_9_x0004_ =_x0004_0_x0004_A_x0004_5_x0004_;_x0004_5_x0004_=_x0004_=_x0004_N_x0004_ =_x0004_0_x0004_ ?_x0004_@_x0004_8_x0004_4_x0004_1_x0004_0_x0004_=_x0004_=_x0004_O_x0004_ B_x0004_2_x0004_5_x0004_@_x0004_4_x0004_&gt;_x0004_3_x0004_&gt;_x0004_ B_x0004_0_x0004_ @_x0004_V_x0004_4_x0004_:_x0004_&gt;_x0004_3_x0004_&gt;_x0004_ ?_x0004_V_x0004_G_x0004_=_x0004_&gt;_x0004_3_x0004_&gt;_x0004_ ?_x0004_&gt;_x0004_1_x0004_C_x0004_B_x0004_&gt;_x0004_2_x0004_&gt;_x0004_3_x0004_&gt;_x0004_ ?_x0004_0_x0004_;_x0004_8_x0004_2_x0004_0_x0004_ V_x0004_ A_x0004_:_x0004_@_x0004_0_x0004_?_x0004_;_x0004_5_x0004_=_x0004_&gt;_x0004_3_x0004_&gt;_x0004_ 3_x0004_0_x0004_7_x0004_C_x0004_</t>
  </si>
  <si>
    <t xml:space="preserve">_x0001_$_x0004_&gt;_x0004_=_x0004_4_x0004_ A_x0004_&gt;_x0004_F_x0004_V_x0004_0_x0004_;_x0004_L_x0004_=_x0004_&gt;_x0004_-5_x0004_:_x0004_&gt;_x0004_=_x0004_&gt;_x0004_&lt;_x0004_V_x0004_G_x0004_=_x0004_&gt;_x0004_3_x0004_&gt;_x0004_ @_x0004_&gt;_x0004_7_x0004_2_x0004_8_x0004_B_x0004_:_x0004_C_x0004_ &gt;_x0004_1_x0004_;_x0004_0_x0004_A_x0004_B_x0004_V_x0004_$_x0001__x0014__x0004_&gt;_x0004_E_x0004_&gt;_x0004_4_x0004_8_x0004_ &gt;_x0004_1_x0004_;_x0004_0_x0004_A_x0004_=_x0004_&gt;_x0004_3_x0004_&gt;_x0004_ 1_x0004_N_x0004_4_x0004_6_x0004_5_x0004_B_x0004_C_x0004_ =_x0004_0_x0004_ 2007 @_x0004_V_x0004_:_x0004__x0008__x0001_!_x0004_.'_x0004_5_x0004_@_x0004_=_x0004_&gt;_x0004_2_x0004__x0017__x0001_ 2_x0004_V_x0004_4_x0004_ 26 3_x0004_@_x0004_C_x0004_4_x0004_=_x0004_O_x0004_ 2006@_x0004_&gt;_x0004_:_x0004_C_x0004__x0005__x0001_@_x0004_0_x0004_7_x0004_&gt;_x0004_&lt;_x0004_ _x0001_!_x0004_C_x0004_1_x0004_2_x0004_5_x0004_=_x0004_F_x0004_V_x0004_W_x0004_ 7_x0004_ 4_x0004_5_x0004_@_x0004_6_x0004_0_x0004_2_x0004_=_x0004_&gt;_x0004_3_x0004_&gt;_x0004_ 1_x0004_N_x0004_4_x0004_6_x0004_5_x0004_B_x0004_C_x0004_</t>
  </si>
  <si>
    <t xml:space="preserve"> è_x0001_7_x0004_4_x0004_V_x0004_9_x0004_A_x0004_=_x0004_5_x0004_=_x0004_=_x0004_O_x0004_ 2_x0004_8_x0004_?_x0004_;_x0004_0_x0004_B_x0004_</t>
  </si>
  <si>
    <t xml:space="preserve"> 2_x0004_8_x0004_7_x0004_=_x0004_0_x0004_G_x0004_5_x0004_=_x0004_8_x0004_E_x0004_ _x0017__x0004_0_x0004_:_x0004_&gt;_x0004_=_x0004_&gt;_x0004_&lt;_x0004_ #_x0004_:_x0004_@_x0004_0_x0004_W_x0004_=_x0004_8_x0004_ "_x001f__x0004_@_x0004_&gt;_x0004_ @_x0004_5_x0004_A_x0004_B_x0004_@_x0004_C_x0004_:_x0004_B_x0004_C_x0004_@_x0004_8_x0004_7_x0004_0_x0004_F_x0004_V_x0004_N_x0004_ 7_x0004_0_x0004_1_x0004_&gt;_x0004_@_x0004_3_x0004_&gt;_x0004_2_x0004_0_x0004_=_x0004_&gt;_x0004_A_x0004_B_x0004_V_x0004_ 7_x0004_ 2_x0004_8_x0004_?_x0004_;_x0004_0_x0004_B_x0004_</t>
  </si>
  <si>
    <t xml:space="preserve"> ?_x0004_5_x0004_@_x0004_5_x0004_4_x0004_1_x0004_0_x0004_G_x0004_5_x0004_=_x0004_8_x0004_E_x0004_ A_x0004_B_x0004_0_x0004_B_x0004_B_x0004_5_x0004_N_x0004_ 57 _x0017__x0004_0_x0004_:_x0004_&gt;_x0004_=_x0004_C_x0004_ #_x0004_:_x0004_@_x0004_0_x0004_W_x0004_=_x0004_8_x0004_ "_x001f__x0004_@_x0004_&gt;_x0004_ &gt;_x0004_A_x0004_2_x0004_V_x0004_B_x0004_C_x0004_" ?_x0004_5_x0004_4_x0004_0_x0004_3_x0004_&gt;_x0004_3_x0004_V_x0004_G_x0004_=_x0004_8_x0004_&lt;_x0004_</t>
  </si>
  <si>
    <t xml:space="preserve"> =_x0004_0_x0004_C_x0004_:_x0004_&gt;_x0004_2_x0004_&gt;_x0004_-?_x0004_5_x0004_4_x0004_0_x0004_3_x0004_&gt;_x0004_3_x0004_V_x0004_G_x0004_=_x0004_8_x0004_&lt;_x0004_ B_x0004_0_x0004_ V_x0004_=_x0004_H_x0004_8_x0004_&lt;_x0004_ :_x0004_0_x0004_B_x0004_5_x0004_3_x0004_&gt;_x0004_@_x0004_V_x0004_O_x0004_&lt;_x0004_ ?_x0004_@_x0004_0_x0004_F_x0004_V_x0004_2_x0004_=_x0004_8_x0004_:_x0004_V_x0004_2_x0004_ =_x0004_0_x0004_2_x0004_G_x0004_0_x0004_;_x0004_L_x0004_=_x0004_8_x0004_E_x0004_ 7_x0004_0_x0004_:_x0004_;_x0004_0_x0004_4_x0004_V_x0004_2_x0004_"L_x0001_1_x0004_C_x0004_4_x0004_V_x0004_2_x0004_=_x0004_8_x0004_F_x0004_B_x0004_2_x0004_&gt;_x0004_</t>
  </si>
  <si>
    <t xml:space="preserve"> @_x0004_5_x0004_:_x0004_&gt;_x0004_=_x0004_A_x0004_B_x0004_@_x0004_C_x0004_:_x0004_F_x0004_V_x0004_N_x0004_</t>
  </si>
  <si>
    <t xml:space="preserve"> @_x0004_5_x0004_&lt;_x0004_&gt;_x0004_=_x0004_B_x0004_ 0_x0004_2_x0004_B_x0004_&gt;_x0004_&lt;_x0004_&gt;_x0004_1_x0004_V_x0004_;_x0004_L_x0004_=_x0004_8_x0004_E_x0004_ 4_x0004_&gt;_x0004_@_x0004_V_x0004_3_x0004_ :_x0004_&gt;_x0004_&lt;_x0004_C_x0004_=_x0004_0_x0004_;_x0004_L_x0004_=_x0004_&gt;_x0004_W_x0004_ 2_x0004_;_x0004_0_x0004_A_x0004_=_x0004_&gt;_x0004_A_x0004_B_x0004_V_x0004_</t>
  </si>
  <si>
    <t xml:space="preserve">_x0001_1_x0004_C_x0004_4_x0004_V_x0004_2_x0004_=_x0004_8_x0004_F_x0004_B_x0004_2_x0004_&gt;_x0004_ B_x0004_0_x0004_ @_x0004_&gt;_x0004_7_x0004_2_x0004_8_x0004_B_x0004_&gt;_x0004_:_x0004_ &lt;_x0004_5_x0004_@_x0004_5_x0004_6_x0004_V_x0004_ &lt;_x0004_5_x0004_B_x0004_@_x0004_&gt;_x0004_?_x0004_&gt;_x0004_;_x0004_V_x0004_B_x0004_5_x0004_=_x0004_C_x0004__x0004__x0001__x0001_D_x0004_V_x0004_=_x0004_0_x0004_=_x0004_A_x0004_C_x0004_2_x0004_0_x0004_=_x0004_=_x0004_O_x0004_ @_x0004_5_x0004_&lt;_x0004_&gt;_x0004_=_x0004_B_x0004_C_x0004_ ?_x0004_@_x0004_8_x0004_&lt;_x0004_V_x0004_I_x0004_5_x0004_=_x0004_L_x0004_ C_x0004_?_x0004_@_x0004_0_x0004_2_x0004_;_x0004_V_x0004_=_x0004_L_x0004_ ?_x0004_@_x0004_0_x0004_F_x0004_V_x0004_ B_x0004_0_x0004_ A_x0004_&gt;_x0004_F_x0004_V_x0004_0_x0004_;_x0004_L_x0004_=_x0004_&gt;_x0004_3_x0004_&gt;_x0004_ 7_x0004_0_x0004_E_x0004_8_x0004_A_x0004_B_x0004_C_x0004_ 2_x0004_8_x0004_:_x0004_&gt;_x0004_=_x0004_0_x0004_2_x0004_G_x0004_8_x0004_E_x0004_ &gt;_x0004_@_x0004_3_x0004_0_x0004_=_x0004_V_x0004_2_x0004_ &lt;_x0004_V_x0004_A_x0004_L_x0004_:_x0004_8_x0004_E_x0004_</t>
  </si>
  <si>
    <t xml:space="preserve"> &lt;_x0004_V_x0004_A_x0004_B_x0004_ &gt;_x0004_1_x0004_;_x0004_0_x0004_A_x0004_=_x0004_&gt;_x0004_3_x0004_&gt;_x0004_ 7_x0004_=_x0004_0_x0004_G_x0004_5_x0004_=_x0004_=_x0004_O_x0004_</t>
  </si>
  <si>
    <t xml:space="preserve"> @_x0004_0_x0004_9_x0004_&gt;_x0004_=_x0004_=_x0004_8_x0004_E_x0004_ C_x0004_ &lt;_x0004_V_x0004_A_x0004_B_x0004_0_x0004_E_x0004_ @_x0004_0_x0004_4_x0004_ 4_x0004_;_x0004_O_x0004_ 7_x0004_4_x0004_V_x0004_9_x0004_A_x0004_=_x0004_5_x0004_=_x0004_=_x0004_O_x0004_ 7_x0004_0_x0004_E_x0004_&gt;_x0004_4_x0004_V_x0004_2_x0004_ 7_x0004_ 2_x0004_8_x0004_:_x0004_&gt;_x0004_=_x0004_0_x0004_=_x0004_=_x0004_O_x0004_ A_x0004_?_x0004_V_x0004_;_x0004_L_x0004_=_x0004_&gt;_x0004_3_x0004_&gt;_x0004_ V_x0004_7_x0004_ !_x0004_2_x0004_V_x0004_B_x0004_&gt;_x0004_2_x0004_8_x0004_&lt;_x0004_ 1_x0004_0_x0004_=_x0004_:_x0004_&gt;_x0004_&lt;_x0004_ ?_x0004_@_x0004_&gt;_x0004_5_x0004_:_x0004_B_x0004_C_x0004_ "_x0012__x0004_4_x0004_&gt;_x0004_A_x0004_:_x0004_&gt;_x0004_=_x0004_0_x0004_;_x0004_5_x0004_=_x0004_=_x0004_O_x0004_ A_x0004_8_x0004_A_x0004_B_x0004_5_x0004_&lt;_x0004_8_x0004_ A_x0004_&gt;_x0004_F_x0004_V_x0004_0_x0004_;_x0004_L_x0004_=_x0004_&gt;_x0004_W_x0004_ 4_x0004_&gt;_x0004_?_x0004_&gt;_x0004_&lt;_x0004_&gt;_x0004_3_x0004_8_x0004_"‰_x0001_7_x0004_4_x0004_V_x0004_9_x0004_A_x0004_=_x0004_5_x0004_=_x0004_=_x0004_O_x0004_ 7_x0004_0_x0004_E_x0004_&gt;_x0004_4_x0004_V_x0004_2_x0004_ ?_x0004_&gt;_x0004_ ?_x0004_5_x0004_@_x0004_5_x0004_4_x0004_0_x0004_G_x0004_V_x0004_ 6_x0004_8_x0004_B_x0004_;_x0004_&gt;_x0004_2_x0004_&gt;_x0004_3_x0004_&gt;_x0004_ D_x0004_&gt;_x0004_=_x0004_4_x0004_C_x0004_ B_x0004_0_x0004_ &gt;_x0004_1_x0004_'T_x0004_:_x0004_B_x0004_V_x0004_2_x0004_ A_x0004_&gt;_x0004_F_x0004_V_x0004_0_x0004_;_x0004_L_x0004_=_x0004_&gt;_x0004_-:_x0004_C_x0004_;_x0004_L_x0004_B_x0004_C_x0004_@_x0004_=_x0004_&gt;_x0004_W_x0004_ A_x0004_D_x0004_5_x0004_@_x0004_8_x0004_ _x001c__x0004_V_x0004_=_x0004_V_x0004_A_x0004_B_x0004_5_x0004_@_x0004_A_x0004_B_x0004_2_x0004_0_x0004_ &gt;_x0004_1_x0004_&gt;_x0004_@_x0004_&gt;_x0004_=_x0004_8_x0004_ #_x0004_:_x0004_@_x0004_0_x0004_W_x0004_=_x0004_8_x0004_ C_x0004_ :_x0004_&gt;_x0004_&lt;_x0004_C_x0004_=_x0004_0_x0004_;_x0004_L_x0004_=_x0004_C_x0004_ 2_x0004_;_x0004_0_x0004_A_x0004_=_x0004_V_x0004_A_x0004_B_x0004_L_x0004_X_x0001_?_x0004_@_x0004_8_x0004_4_x0004_1_x0004_0_x0004_=_x0004_=_x0004_O_x0004_ H_x0004_:_x0004_V_x0004_;_x0004_L_x0004_=_x0004_8_x0004_E_x0004_ 0_x0004_2_x0004_B_x0004_&gt;_x0004_1_x0004_C_x0004_A_x0004_V_x0004_2_x0004_ 4_x0004_;_x0004_O_x0004_ ?_x0004_5_x0004_@_x0004_5_x0004_2_x0004_5_x0004_7_x0004_5_x0004_=_x0004_=_x0004_O_x0004_ 4_x0004_V_x0004_B_x0004_5_x0004_9_x0004_</t>
  </si>
  <si>
    <t xml:space="preserve"> I_x0004_&gt;_x0004_ ?_x0004_@_x0004_&gt;_x0004_6_x0004_8_x0004_2_x0004_0_x0004_N_x0004_B_x0004_L_x0004_ C_x0004_ A_x0004_V_x0004_;_x0004_L_x0004_A_x0004_L_x0004_:_x0004_V_x0004_9_x0004_ &lt;_x0004_V_x0004_A_x0004_F_x0004_5_x0004_2_x0004_&gt;_x0004_A_x0004_B_x0004_V_x0004_M_x0001_?_x0004_@_x0004_8_x0004_4_x0004_1_x0004_0_x0004_=_x0004_=_x0004_O_x0004_ 2_x0004_0_x0004_3_x0004_&gt;_x0004_=_x0004_V_x0004_2_x0004_ 4_x0004_;_x0004_O_x0004_ :_x0004_&gt;_x0004_&lt;_x0004_C_x0004_=_x0004_0_x0004_;_x0004_L_x0004_=_x0004_&gt;_x0004_3_x0004_&gt;_x0004_ 5_x0004_;_x0004_5_x0004_:_x0004_B_x0004_@_x0004_&gt;_x0004_B_x0004_@_x0004_0_x0004_=_x0004_A_x0004_?_x0004_&gt;_x0004_@_x0004_B_x0004_C_x0004_ (B_x0004_@_x0004_&gt;_x0004_;_x0004_5_x0004_9_x0004_1_x0004_C_x0004_A_x0004_V_x0004_2_x0004_ V_x0004_ B_x0004_@_x0004_0_x0004_&lt;_x0004_2_x0004_0_x0004_W_x0004_2_x0004_)œ_x0001_&gt;_x0004_A_x0004_=_x0004_0_x0004_I_x0004_5_x0004_=_x0004_=_x0004_O_x0004_ A_x0004_V_x0004_;_x0004_L_x0004_A_x0004_L_x0004_:_x0004_8_x0004_E_x0004_ 0_x0004_&lt;_x0004_1_x0004_C_x0004_;_x0004_0_x0004_B_x0004_&gt;_x0004_@_x0004_V_x0004_9_x0004_ B_x0004_0_x0004_ D_x0004_5_x0004_;_x0004_L_x0004_4_x0004_H_x0004_5_x0004_@_x0004_A_x0004_L_x0004_:_x0004_&gt;_x0004_-0_x0004_:_x0004_C_x0004_H_x0004_5_x0004_@_x0004_A_x0004_L_x0004_:_x0004_8_x0004_E_x0004_ ?_x0004_C_x0004_=_x0004_:_x0004_B_x0004_V_x0004_2_x0004_</t>
  </si>
  <si>
    <t xml:space="preserve"> ?_x0004_@_x0004_8_x0004_4_x0004_1_x0004_0_x0004_=_x0004_=_x0004_O_x0004_ 0_x0004_2_x0004_B_x0004_&gt;_x0004_&lt;_x0004_&gt;_x0004_1_x0004_V_x0004_;_x0004_V_x0004_2_x0004_ H_x0004_2_x0004_8_x0004_4_x0004_:_x0004_&gt;_x0004_W_x0004_ &lt;_x0004_5_x0004_4_x0004_8_x0004_G_x0004_=_x0004_&gt;_x0004_W_x0004_ 4_x0004_&gt;_x0004_?_x0004_&gt;_x0004_&lt;_x0004_&gt;_x0004_3_x0004_8_x0004_ 4_x0004_;_x0004_O_x0004_ A_x0004_V_x0004_;_x0004_L_x0004_A_x0004_L_x0004_:_x0004_8_x0004_E_x0004_ 7_x0004_0_x0004_:_x0004_;_x0004_0_x0004_4_x0004_V_x0004_2_x0004_ &gt;_x0004_E_x0004_&gt;_x0004_@_x0004_&gt;_x0004_=_x0004_8_x0004_ 7_x0004_4_x0004_&gt;_x0004_@_x0004_&gt;_x0004_2_x0004_'O_x0004_†_x0001_D_x0004_V_x0004_=_x0004_0_x0004_=_x0004_A_x0004_C_x0004_2_x0004_0_x0004_=_x0004_=_x0004_O_x0004_ C_x0004_ 2007 @_x0004_&lt;_x001f_ _x0001_&gt;_x0004_F_x0004_V_x0004_ _x001f__x0004_@_x0004_&gt;_x0004_3_x0004_@_x0004_0_x0004_&lt;_x0004_ - ?_x0004_5_x0004_@_x0004_5_x0004_&lt;_x0004_&gt;_x0004_6_x0004_F_x0004_V_x0004_2_x0004_ _x0012__x0004_A_x0004_5_x0004_C_x0004_:_x0004_@_x0004_0_x0004_W_x0004_=_x0004_A_x0004_L_x0004_:_x0004_&gt;_x0004_3_x0004_&gt;_x0004_ :_x0004_&gt;_x0004_=_x0004_:_x0004_C_x0004_@_x0004_A_x0004_C_x0004_ ?_x0004_@_x0004_&gt;_x0004_5_x0004_:_x0004_B_x0004_V_x0004_2_x0004_ B_x0004_0_x0004_ ?_x0004_@_x0004_&gt;_x0004_3_x0004_@_x0004_0_x0004_&lt;_x0004_ @_x0004_&gt;_x0004_7_x0004_2_x0004_8_x0004_B_x0004_:_x0004_C_x0004_ &lt;_x0004_V_x0004_A_x0004_F_x0004_5_x0004_2_x0004_&gt;_x0004_3_x0004_&gt;_x0004_ A_x0004_0_x0004_&lt;_x0004_&gt;_x0004_2_x0004_@_x0004_O_x0004_4_x0004_C_x0004_2_x0004_0_x0004_=_x0004_=_x0004_O_x0004_ 2006 @_x0004_&gt;_x0004_:_x0004_C_x0004_$_x0001__x0001_2_x0004_8_x0004_:_x0004_&gt;_x0004_=_x0004_0_x0004_=_x0004_=_x0004_O_x0004_ V_x0004_=_x0004_2_x0004_5_x0004_A_x0004_B_x0004_8_x0004_F_x0004_V_x0004_9_x0004_=_x0004_8_x0004_E_x0004_ ?_x0004_@_x0004_&gt;_x0004_5_x0004_:_x0004_B_x0004_V_x0004_2_x0004_</t>
  </si>
  <si>
    <t xml:space="preserve"> A_x0004_?_x0004_@_x0004_O_x0004_&lt;_x0004_&gt;_x0004_2_x0004_0_x0004_=_x0004_8_x0004_E_x0004_ =_x0004_0_x0004_  A_x0004_&gt;_x0004_F_x0004_V_x0004_0_x0004_;_x0004_L_x0004_=_x0004_&gt;_x0004_-5_x0004_:_x0004_&gt;_x0004_=_x0004_&gt;_x0004_&lt;_x0004_V_x0004_G_x0004_=_x0004_8_x0004_9_x0004_ @_x0004_&gt;_x0004_7_x0004_2_x0004_8_x0004_B_x0004_&gt;_x0004_:_x0004_ @_x0004_5_x0004_3_x0004_V_x0004_&gt;_x0004_=_x0004_V_x0004_2_x0004_</t>
  </si>
  <si>
    <t xml:space="preserve"> 7_x0004_0_x0004_E_x0004_&gt;_x0004_4_x0004_V_x0004_2_x0004_ 7_x0004_ C_x0004_?_x0004_5_x0004_@_x0004_5_x0004_4_x0004_6_x0004_5_x0004_=_x0004_=_x0004_O_x0004_ 0_x0004_2_x0004_0_x0004_@_x0004_V_x0004_9_x0004_ V_x0004_ 7_x0004_0_x0004_?_x0004_&gt;_x0004_1_x0004_V_x0004_3_x0004_0_x0004_=_x0004_=_x0004_O_x0004_ B_x0004_5_x0004_E_x0004_=_x0004_&gt;_x0004_3_x0004_5_x0004_=_x0004_=_x0004_8_x0004_&lt;_x0004_ :_x0004_0_x0004_B_x0004_0_x0004_A_x0004_B_x0004_@_x0004_&gt;_x0004_D_x0004_0_x0004_&lt;_x0004_ C_x0004_ 6_x0004_8_x0004_B_x0004_;_x0004_&gt;_x0004_2_x0004_&gt;_x0004_-:_x0004_&gt;_x0004_&lt;_x0004_C_x0004_=_x0004_0_x0004_;_x0004_L_x0004_=_x0004_&gt;_x0004_&lt;_x0004_C_x0004_ 3_x0004_&gt;_x0004_A_x0004_?_x0004_&gt;_x0004_4_x0004_0_x0004_@_x0004_A_x0004_B_x0004_2_x0004_V_x0004_ B_x0004_0_x0004_ =_x0004_0_x0004_ V_x0004_=_x0004_H_x0004_8_x0004_E_x0004_ 0_x0004_2_x0004_0_x0004_@_x0004_V_x0004_9_x0004_=_x0004_8_x0004_E_x0004_ &gt;_x0004_1_x0004_'T_x0004_:_x0004_B_x0004_0_x0004_E_x0004_ :_x0004_&gt;_x0004_&lt;_x0004_C_x0004_=_x0004_0_x0004_;_x0004_L_x0004_=_x0004_&gt;_x0004_W_x0004_ 2_x0004_;_x0004_0_x0004_A_x0004_=_x0004_&gt;_x0004_A_x0004_B_x0004_V_x0004_</t>
  </si>
  <si>
    <t xml:space="preserve"> 2_x0004_ B_x0004_&gt;_x0004_&lt;_x0004_C_x0004_ G_x0004_8_x0004_A_x0004_;_x0004_V_x0004_ =_x0004_0_x0004_ @_x0004_5_x0004_&lt;_x0004_&gt;_x0004_=_x0004_B_x0004_ B_x0004_5_x0004_?_x0004_;_x0004_&gt;_x0004_&lt;_x0004_5_x0004_@_x0004_5_x0004_6_x0004_ V_x0004_ :_x0004_&gt;_x0004_B_x0004_5_x0004_;_x0004_5_x0004_=_x0004_L_x0004_™_x0001_?_x0004_@_x0004_8_x0004_4_x0004_1_x0004_0_x0004_=_x0004_=_x0004_O_x0004_ 2_x0004_8_x0004_B_x0004_@_x0004_0_x0004_B_x0004_=_x0004_8_x0004_E_x0004_ &lt;_x0004_0_x0004_B_x0004_5_x0004_@_x0004_V_x0004_0_x0004_;_x0004_V_x0004_2_x0004_ 4_x0004_;_x0004_O_x0004_ @_x0004_&gt;_x0004_4_x0004_&gt;_x0004_?_x0004_&gt;_x0004_&lt;_x0004_V_x0004_G_x0004_=_x0004_8_x0004_E_x0004_</t>
  </si>
  <si>
    <t xml:space="preserve"> 4_x0004_8_x0004_B_x0004_O_x0004_G_x0004_8_x0004_E_x0004_</t>
  </si>
  <si>
    <t xml:space="preserve"> E_x0004_V_x0004_@_x0004_C_x0004_@_x0004_3_x0004_V_x0004_G_x0004_=_x0004_8_x0004_E_x0004_</t>
  </si>
  <si>
    <t xml:space="preserve"> @_x0004_5_x0004_0_x0004_=_x0004_V_x0004_&lt;_x0004_0_x0004_F_x0004_V_x0004_9_x0004_=_x0004_8_x0004_E_x0004_ 7_x0004_0_x0004_:_x0004_;_x0004_0_x0004_4_x0004_V_x0004_2_x0004_ (2_x0004_V_x0004_4_x0004_4_x0004_V_x0004_;_x0004_5_x0004_=_x0004_L_x0004_)</t>
  </si>
  <si>
    <t xml:space="preserve"> 2_x0004_V_x0004_4_x0004_4_x0004_V_x0004_;_x0004_5_x0004_=_x0004_L_x0004_ =_x0004_5_x0004_2_x0004_V_x0004_4_x0004_:_x0004_;_x0004_0_x0004_4_x0004_=_x0004_&gt;_x0004_W_x0004_ 4_x0004_&gt;_x0004_?_x0004_&gt;_x0004_&lt;_x0004_&gt;_x0004_3_x0004_8_x0004_ B_x0004_0_x0004_ ;_x0004_0_x0004_1_x0004_&gt;_x0004_@_x0004_0_x0004_B_x0004_&gt;_x0004_@_x0004_V_x0004_9_x0004_E_x0001_&gt;_x0004_1_x0004_;_x0004_0_x0004_H_x0004_B_x0004_C_x0004_2_x0004_0_x0004_=_x0004_=_x0004_O_x0004_ 7_x0004_0_x0004_:_x0004_;_x0004_0_x0004_4_x0004_V_x0004_2_x0004_</t>
  </si>
  <si>
    <t xml:space="preserve"> O_x0004_:_x0004_V_x0004_ =_x0004_0_x0004_4_x0004_0_x0004_N_x0004_B_x0004_L_x0004_ A_x0004_&gt;_x0004_F_x0004_V_x0004_0_x0004_;_x0004_L_x0004_=_x0004_V_x0004_ ?_x0004_&gt;_x0004_A_x0004_;_x0004_C_x0004_3_x0004_8_x0004_ 4_x0004_V_x0004_B_x0004_O_x0004_&lt;_x0004_ B_x0004_0_x0004_ &lt;_x0004_&gt;_x0004_;_x0004_&gt;_x0004_4_x0004_V_x0004_ N_x0001_:_x0004_&gt;_x0004_&lt;_x0004_?_x0004_'N_x0004_B_x0004_5_x0004_@_x0004_8_x0004_7_x0004_0_x0004_F_x0004_V_x0004_N_x0004_ B_x0004_0_x0004_ V_x0004_=_x0004_D_x0004_&gt;_x0004_@_x0004_&lt;_x0004_0_x0004_B_x0004_8_x0004_7_x0004_0_x0004_F_x0004_V_x0004_N_x0004_ 7_x0004_0_x0004_3_x0004_0_x0004_;_x0004_L_x0004_=_x0004_&gt;_x0004_&gt;_x0004_A_x0004_2_x0004_V_x0004_B_x0004_=_x0004_V_x0004_E_x0004_ =_x0004_0_x0004_2_x0004_G_x0004_0_x0004_;_x0004_L_x0004_=_x0004_8_x0004_E_x0004_ 7_x0004_0_x0004_:_x0004_;_x0004_0_x0004_4_x0004_V_x0004_2_x0004_ @_x0004_0_x0004_9_x0004_&gt;_x0004_=_x0004_V_x0004_2_x0004_ò_x0001_7_x0004_0_x0004_E_x0004_&gt;_x0004_4_x0004_8_x0004_ 7_x0004_ 5_x0004_=_x0004_5_x0004_@_x0004_3_x0004_&gt;_x0004_7_x0004_1_x0004_5_x0004_@_x0004_5_x0004_6_x0004_5_x0004_=_x0004_=_x0004_O_x0004_</t>
  </si>
  <si>
    <t xml:space="preserve"> C_x0004_ B_x0004_&gt;_x0004_&lt;_x0004_C_x0004_ G_x0004_8_x0004_A_x0004_;_x0004_V_x0004_ &gt;_x0004_A_x0004_=_x0004_0_x0004_I_x0004_5_x0004_=_x0004_=_x0004_O_x0004_ V_x0004_=_x0004_6_x0004_5_x0004_=_x0004_5_x0004_@_x0004_=_x0004_8_x0004_E_x0004_ 2_x0004_2_x0004_&gt;_x0004_4_x0004_V_x0004_2_x0004_ 1_x0004_0_x0004_3_x0004_0_x0004_B_x0004_&gt;_x0004_:_x0004_2_x0004_0_x0004_@_x0004_B_x0004_8_x0004_@_x0004_=_x0004_8_x0004_E_x0004_ 6_x0004_8_x0004_B_x0004_;_x0004_&gt;_x0004_2_x0004_8_x0004_E_x0004_ 1_x0004_C_x0004_4_x0004_8_x0004_=_x0004_:_x0004_V_x0004_2_x0004_ 7_x0004_0_x0004_A_x0004_&gt;_x0004_1_x0004_0_x0004_&lt;_x0004_8_x0004_ &gt;_x0004_1_x0004_;_x0004_V_x0004_:_x0004_C_x0004_ A_x0004_?_x0004_&gt;_x0004_6_x0004_8_x0004_2_x0004_0_x0004_=_x0004_=_x0004_O_x0004_ 2_x0004_&gt;_x0004_4_x0004_8_x0004_ V_x0004_ B_x0004_5_x0004_?_x0004_;_x0004_&gt;_x0004_2_x0004_&gt;_x0004_W_x0004_ 5_x0004_=_x0004_5_x0004_@_x0004_3_x0004_V_x0004_W_x0004_</t>
  </si>
  <si>
    <t xml:space="preserve"> @_x0004_5_x0004_&lt;_x0004_&gt;_x0004_=_x0004_B_x0004_ B_x0004_5_x0004_?_x0004_;_x0004_&gt;_x0004_&lt;_x0004_5_x0004_@_x0004_5_x0004_6_x0004_ B_x0004_0_x0004_ :_x0004_&gt;_x0004_B_x0004_5_x0004_;_x0004_5_x0004_=_x0004_L_x0004_</t>
  </si>
  <si>
    <t xml:space="preserve"> 1_x0004_C_x0004_4_x0004_V_x0004_2_x0004_=_x0004_8_x0004_F_x0004_B_x0004_2_x0004_&gt;_x0004_ 3_x0004_0_x0004_7_x0004_&gt;_x0004_?_x0004_@_x0004_&gt;_x0004_2_x0004_&gt;_x0004_4_x0004_V_x0004_2_x0004_ V_x0004_ 3_x0004_0_x0004_7_x0004_8_x0004_D_x0004_V_x0004_:_x0004_0_x0004_F_x0004_V_x0004_N_x0004_ =_x0004_0_x0004_A_x0004_5_x0004_;_x0004_5_x0004_=_x0004_8_x0004_E_x0004_ ?_x0004_C_x0004_=_x0004_:_x0004_B_x0004_V_x0004_2_x0004_ _x0001_C_x0004_ @_x0004_5_x0004_4_x0004_0_x0004_:_x0004_F_x0004_V_x0004_W_x0004_ @_x0004_V_x0004_H_x0004_5_x0004_=_x0004_=_x0004_O_x0004_ &gt;_x0004_1_x0004_;_x0004_0_x0004_A_x0004_=_x0004_&gt;_x0004_W_x0004_ @_x0004_0_x0004_4_x0004_8_x0004_®_x0001__x0012__x0004_V_x0004_4_x0004_A_x0004_&gt;_x0004_B_x0004_:_x0004_8_x0004_ 7_x0004_0_x0004_ :_x0004_&gt;_x0004_@_x0004_8_x0004_A_x0004_B_x0004_C_x0004_2_x0004_0_x0004_=_x0004_=_x0004_O_x0004_ 4_x0004_&gt;_x0004_2_x0004_3_x0004_&gt;_x0004_A_x0004_B_x0004_@_x0004_&gt;_x0004_:_x0004_ :_x0004_@_x0004_5_x0004_4_x0004_8_x0004_B_x0004_&gt;_x0004_&lt;_x0004_</t>
  </si>
  <si>
    <t xml:space="preserve"> I_x0004_&gt;_x0004_ =_x0004_0_x0004_4_x0004_0_x0004_T_x0004_B_x0004_L_x0004_A_x0004_O_x0004_ 7_x0004_ &lt;_x0004_V_x0004_A_x0004_F_x0004_5_x0004_2_x0004_8_x0004_E_x0004_ 1_x0004_N_x0004_4_x0004_6_x0004_5_x0004_B_x0004_V_x0004_2_x0004_ &lt;_x0004_&gt;_x0004_;_x0004_&gt;_x0004_4_x0004_8_x0004_&lt;_x0004_ A_x0004_V_x0004_&lt;_x0004_'O_x0004_&lt;_x0004_ B_x0004_0_x0004_ &gt;_x0004_4_x0004_8_x0004_=_x0004_&gt;_x0004_:_x0004_8_x0004_&lt;_x0004_ &lt;_x0004_&gt;_x0004_;_x0004_&gt;_x0004_4_x0004_8_x0004_&lt;_x0004_ 3_x0004_@_x0004_&gt;_x0004_&lt;_x0004_0_x0004_4_x0004_O_x0004_=_x0004_0_x0004_&lt;_x0004_ =_x0004_0_x0004_ 1_x0004_C_x0004_4_x0004_V_x0004_2_x0004_=_x0004_8_x0004_F_x0004_B_x0004_2_x0004_&gt;_x0004_ (@_x0004_5_x0004_:_x0004_&gt;_x0004_=_x0004_A_x0004_B_x0004_@_x0004_C_x0004_:_x0004_F_x0004_V_x0004_N_x0004_) B_x0004_0_x0004_ ?_x0004_@_x0004_8_x0004_4_x0004_1_x0004_0_x0004_=_x0004_=_x0004_O_x0004_ 6_x0004_8_x0004_B_x0004_;_x0004_0_x0004_P_x0001__x001f__x0004_&gt;_x0004_4_x0004_0_x0004_B_x0004_&gt;_x0004_:_x0004_ 7_x0004_ 2_x0004_;_x0004_0_x0004_A_x0004_=_x0004_8_x0004_:_x0004_V_x0004_2_x0004_ B_x0004_@_x0004_0_x0004_=_x0004_A_x0004_?_x0004_&gt;_x0004_@_x0004_B_x0004_=_x0004_8_x0004_E_x0004_ 7_x0004_0_x0004_A_x0004_&gt;_x0004_1_x0004_V_x0004_2_x0004_ B_x0004_0_x0004_ V_x0004_=_x0004_H_x0004_8_x0004_E_x0004_ A_x0004_0_x0004_&lt;_x0004_&gt;_x0004_E_x0004_V_x0004_4_x0004_=_x0004_8_x0004_E_x0004_ &lt;_x0004_0_x0004_H_x0004_8_x0004_=_x0004_ V_x0004_ &lt;_x0004_5_x0004_E_x0004_0_x0004_=_x0004_V_x0004_7_x0004_&lt;_x0004_V_x0004_2_x0004_ S_x0001__x001f__x0004_&gt;_x0004_4_x0004_0_x0004_B_x0004_&gt;_x0004_:_x0004_ =_x0004_0_x0004_ ?_x0004_@_x0004_8_x0004_1_x0004_C_x0004_B_x0004_&gt;_x0004_:_x0004_ ?_x0004_V_x0004_4_x0004_?_x0004_@_x0004_8_x0004_T_x0004_&lt;_x0004_A_x0004_B_x0004_2_x0004_ V_x0004_ &gt;_x0004_@_x0004_3_x0004_0_x0004_=_x0004_V_x0004_7_x0004_0_x0004_F_x0004_V_x0004_9_x0004_</t>
  </si>
  <si>
    <t xml:space="preserve"> I_x0004_&gt;_x0004_ =_x0004_0_x0004_;_x0004_5_x0004_6_x0004_8_x0004_B_x0004_L_x0004_ 4_x0004_&gt;_x0004_ :_x0004_&gt;_x0004_&lt;_x0004_C_x0004_=_x0004_0_x0004_;_x0004_L_x0004_=_x0004_&gt;_x0004_W_x0004_ 2_x0004_;_x0004_0_x0004_A_x0004_=_x0004_&gt;_x0004_A_x0004_B_x0004_V_x0004_b_x0001__x0014__x0004_&gt;_x0004_4_x0004_0_x0004_B_x0004_:_x0004_&gt;_x0004_2_x0004_0_x0004_ 4_x0004_&gt;_x0004_B_x0004_0_x0004_F_x0004_V_x0004_O_x0004_ 7_x0004_ 4_x0004_5_x0004_@_x0004_6_x0004_0_x0004_2_x0004_=_x0004_&gt;_x0004_3_x0004_&gt;_x0004_ 1_x0004_N_x0004_4_x0004_6_x0004_5_x0004_B_x0004_C_x0004_ =_x0004_0_x0004_ 2_x0004_8_x0004_@_x0004_V_x0004_2_x0004_=_x0004_N_x0004_2_x0004_0_x0004_=_x0004_=_x0004_O_x0004_ D_x0004_V_x0004_=_x0004_0_x0004_=_x0004_A_x0004_&gt;_x0004_2_x0004_&gt;_x0004_W_x0004_ 7_x0004_0_x0004_1_x0004_5_x0004_7_x0004_?_x0004_5_x0004_G_x0004_5_x0004_=_x0004_&gt;_x0004_A_x0004_B_x0004_V_x0004_ &lt;_x0004_V_x0004_A_x0004_F_x0004_5_x0004_2_x0004_8_x0004_E_x0004_ 1_x0004_N_x0004_4_x0004_6_x0004_5_x0004_B_x0004_V_x0004_2_x0004_R_x0001__x0006__x0004_=_x0004_H_x0004_V_x0004_ A_x0004_C_x0004_1_x0004_2_x0004_5_x0004_=_x0004_F_x0004_V_x0004_ (7_x0004_ &lt;_x0004_V_x0004_A_x0004_L_x0004_:_x0004_&gt;_x0004_3_x0004_&gt;_x0004_ 1_x0004_N_x0004_4_x0004_6_x0004_5_x0004_B_x0004_C_x0004_ &lt;_x0004_. %_x0004_0_x0004_@_x0004_:_x0004_&gt;_x0004_2_x0004_0_x0004_ =_x0004_0_x0004_ @_x0004_5_x0004_:_x0004_&gt;_x0004_=_x0004_A_x0004_B_x0004_@_x0004_C_x0004_:_x0004_F_x0004_V_x0004_N_x0004_ A_x0004_B_x0004_0_x0004_4_x0004_V_x0004_&gt;_x0004_=_x0004_C_x0004_ "_x001c__x0004_5_x0004_B_x0004_0_x0004_;_x0004_V_x0004_A_x0004_B_x0004_")O_x0001_?_x0004_@_x0004_&gt;_x0004_2_x0004_5_x0004_4_x0004_5_x0004_=_x0004_=_x0004_O_x0004_ 2_x0004_8_x0004_1_x0004_&gt;_x0004_@_x0004_V_x0004_2_x0004_ 4_x0004_5_x0004_?_x0004_C_x0004_B_x0004_0_x0004_B_x0004_V_x0004_2_x0004_ &lt;_x0004_V_x0004_A_x0004_F_x0004_5_x0004_2_x0004_8_x0004_E_x0004_ @_x0004_0_x0004_4_x0004_ B_x0004_0_x0004_ A_x0004_V_x0004_;_x0004_L_x0004_A_x0004_L_x0004_:_x0004_8_x0004_E_x0004_</t>
  </si>
  <si>
    <t xml:space="preserve"> A_x0004_5_x0004_;_x0004_8_x0004_I_x0004_=_x0004_8_x0004_E_x0004_</t>
  </si>
  <si>
    <t xml:space="preserve"> &lt;_x0004_V_x0004_A_x0004_L_x0004_:_x0004_8_x0004_E_x0004_ 3_x0004_&gt;_x0004_;_x0004_V_x0004_2_x0004__x001e__x0001__x0001_2_x0004_8_x0004_?_x0004_;_x0004_0_x0004_B_x0004_C_x0004_ 4_x0004_5_x0004_@_x0004_6_x0004_0_x0004_2_x0004_=_x0004_&gt;_x0004_W_x0004_ A_x0004_&gt;_x0004_F_x0004_V_x0004_0_x0004_;_x0004_L_x0004_=_x0004_&gt;_x0004_W_x0004_ 4_x0004_&gt;_x0004_?_x0004_&gt;_x0004_&lt;_x0004_&gt;_x0004_3_x0004_8_x0004_ =_x0004_0_x0004_ 4_x0004_V_x0004_B_x0004_5_x0004_9_x0004_ A_x0004_8_x0004_@_x0004_V_x0004_B_x0004_ B_x0004_0_x0004_ 4_x0004_V_x0004_B_x0004_5_x0004_9_x0004_</t>
  </si>
  <si>
    <t xml:space="preserve"> ?_x0004_&gt;_x0004_7_x0004_1_x0004_0_x0004_2_x0004_;_x0004_5_x0004_=_x0004_8_x0004_E_x0004_ 1_x0004_0_x0004_B_x0004_L_x0004_:_x0004_V_x0004_2_x0004_A_x0004_L_x0004_:_x0004_&gt;_x0004_3_x0004_&gt;_x0004_ ?_x0004_V_x0004_:_x0004_;_x0004_C_x0004_2_x0004_0_x0004_=_x0004_=_x0004_O_x0004_</t>
  </si>
  <si>
    <t xml:space="preserve"> 3_x0004_@_x0004_&gt;_x0004_H_x0004_&gt;_x0004_2_x0004_&gt;_x0004_3_x0004_&gt;_x0004_ 7_x0004_0_x0004_1_x0004_5_x0004_7_x0004_?_x0004_5_x0004_G_x0004_5_x0004_=_x0004_=_x0004_O_x0004_ 1_x0004_0_x0004_B_x0004_L_x0004_:_x0004_0_x0004_&lt;_x0004_-2_x0004_8_x0004_E_x0004_&gt;_x0004_2_x0004_0_x0004_B_x0004_5_x0004_;_x0004_O_x0004_&lt;_x0004_  V_x0004_ ?_x0004_@_x0004_8_x0004_9_x0004_&gt;_x0004_&lt;_x0004_=_x0004_8_x0004_&lt;_x0004_ 1_x0004_0_x0004_B_x0004_L_x0004_:_x0004_0_x0004_&lt;_x0004_ 7_x0004_0_x0004_ =_x0004_0_x0004_4_x0004_0_x0004_=_x0004_=_x0004_O_x0004_ A_x0004_&gt;_x0004_F_x0004_V_x0004_0_x0004_;_x0004_L_x0004_=_x0004_8_x0004_E_x0004_ ?_x0004_&gt;_x0004_A_x0004_;_x0004_C_x0004_3_x0004_ C_x0004_ 4_x0004_8_x0004_B_x0004_O_x0004_G_x0004_8_x0004_E_x0004_ 1_x0004_C_x0004_4_x0004_8_x0004_=_x0004_:_x0004_0_x0004_E_x0004_ A_x0004_V_x0004_&lt;_x0004_5_x0004_9_x0004_=_x0004_&gt;_x0004_3_x0004_&gt;_x0004_ B_x0004_8_x0004_?_x0004_C_x0004_ B_x0004_0_x0004_ ?_x0004_@_x0004_8_x0004_9_x0004_&gt;_x0004_&lt;_x0004_=_x0004_8_x0004_E_x0004_ A_x0004_V_x0004_&lt;_x0004_'O_x0004_E_x0004_ 7_x0004_0_x0004_ ?_x0004_@_x0004_8_x0004_=_x0004_F_x0004_8_x0004_?_x0004_&gt;_x0004_&lt;_x0004_ "3_x0004_@_x0004_&gt;_x0004_H_x0004_V_x0004_ E_x0004_&gt;_x0004_4_x0004_O_x0004_B_x0004_L_x0004_ 7_x0004_0_x0004_ 4_x0004_8_x0004_B_x0004_8_x0004_=_x0004_&gt;_x0004_N_x0004_"¤_x0001__x0001_=_x0004_0_x0004_4_x0004_0_x0004_=_x0004_=_x0004_O_x0004_ ?_x0004_V_x0004_;_x0004_L_x0004_3_x0004_ 7_x0004_ ?_x0004_&gt;_x0004_A_x0004_;_x0004_C_x0004_3_x0004_ 7_x0004_2_x0004_'O_x0004_7_x0004_:_x0004_C_x0004_ B_x0004_0_x0004_ V_x0004_=_x0004_H_x0004_8_x0004_E_x0004_ ?_x0004_5_x0004_@_x0004_5_x0004_4_x0004_1_x0004_0_x0004_G_x0004_5_x0004_=_x0004_8_x0004_E_x0004_ 7_x0004_0_x0004_:_x0004_&gt;_x0004_=_x0004_&gt;_x0004_4_x0004_0_x0004_2_x0004_A_x0004_B_x0004_2_x0004_&gt;_x0004_&lt;_x0004_ ?_x0004_V_x0004_;_x0004_L_x0004_3_x0004_ (:_x0004_@_x0004_V_x0004_&lt;_x0004_ ?_x0004_V_x0004_;_x0004_L_x0004_3_x0004_ =_x0004_0_x0004_ &gt;_x0004_4_x0004_5_x0004_@_x0004_6_x0004_0_x0004_=_x0004_=_x0004_O_x0004_ ;_x0004_V_x0004_:_x0004_V_x0004_2_x0004_</t>
  </si>
  <si>
    <t xml:space="preserve"> 7_x0004_C_x0004_1_x0004_&gt;_x0004_?_x0004_@_x0004_&gt;_x0004_B_x0004_5_x0004_7_x0004_C_x0004_2_x0004_0_x0004_=_x0004_=_x0004_O_x0004_</t>
  </si>
  <si>
    <t xml:space="preserve"> &gt;_x0004_?_x0004_;_x0004_0_x0004_B_x0004_C_x0004_ 5_x0004_;_x0004_5_x0004_:_x0004_B_x0004_@_x0004_&gt;_x0004_5_x0004_=_x0004_5_x0004_@_x0004_3_x0004_V_x0004_W_x0004_</t>
  </si>
  <si>
    <t xml:space="preserve"> ?_x0004_@_x0004_8_x0004_@_x0004_&gt;_x0004_4_x0004_=_x0004_&gt;_x0004_3_x0004_&gt;_x0004_ V_x0004_ A_x0004_:_x0004_@_x0004_0_x0004_?_x0004_;_x0004_5_x0004_=_x0004_&gt;_x0004_3_x0004_&gt;_x0004_ 3_x0004_0_x0004_7_x0004_C_x0004_ =_x0004_0_x0004_ ?_x0004_&gt;_x0004_1_x0004_C_x0004_B_x0004_&gt;_x0004_2_x0004_V_x0004_ ?_x0004_&gt;_x0004_B_x0004_@_x0004_5_x0004_1_x0004_8_x0004_</t>
  </si>
  <si>
    <t xml:space="preserve"> B_x0004_2_x0004_5_x0004_@_x0004_4_x0004_&gt;_x0004_3_x0004_&gt;_x0004_ B_x0004_0_x0004_ @_x0004_V_x0004_4_x0004_:_x0004_&gt;_x0004_3_x0004_&gt;_x0004_ ?_x0004_V_x0004_G_x0004_=_x0004_&gt;_x0004_3_x0004_&gt;_x0004_ ?_x0004_&gt;_x0004_1_x0004_C_x0004_B_x0004_&gt;_x0004_2_x0004_&gt;_x0004_3_x0004_&gt;_x0004_ ?_x0004_0_x0004_;_x0004_8_x0004_2_x0004_0_x0004_</t>
  </si>
  <si>
    <t xml:space="preserve"> :_x0004_2_x0004_0_x0004_@_x0004_B_x0004_8_x0004_@_x0004_=_x0004_&gt;_x0004_W_x0004_ ?_x0004_;_x0004_0_x0004_B_x0004_8_x0004_</t>
  </si>
  <si>
    <t xml:space="preserve"> 2_x0004_8_x0004_2_x0004_5_x0004_7_x0004_5_x0004_=_x0004_=_x0004_O_x0004_ ?_x0004_&gt;_x0004_1_x0004_C_x0004_B_x0004_&gt;_x0004_2_x0004_&gt;_x0004_3_x0004_&gt;_x0004_ A_x0004_&lt;_x0004_V_x0004_B_x0004_B_x0004_O_x0004_ B_x0004_0_x0004_ @_x0004_V_x0004_4_x0004_:_x0004_8_x0004_E_x0004_ =_x0004_5_x0004_G_x0004_8_x0004_A_x0004_B_x0004_&gt;_x0004_B_x0004_) B_x0004_0_x0004_ :_x0004_&gt;_x0004_&lt;_x0004_?_x0004_5_x0004_=_x0004_A_x0004_0_x0004_F_x0004_V_x0004_N_x0004_ 7_x0004_0_x0004_ ?_x0004_V_x0004_;_x0004_L_x0004_3_x0004_&gt;_x0004_2_x0004_8_x0004_9_x0004_ ?_x0004_@_x0004_&gt;_x0004_W_x0004_7_x0004_4_x0004_ &gt;_x0004_:_x0004_@_x0004_5_x0004_&lt;_x0004_8_x0004_E_x0004_ :_x0004_0_x0004_B_x0004_5_x0004_3_x0004_&gt;_x0004_@_x0004_V_x0004_9_x0004_ 3_x0004_@_x0004_&gt;_x0004_&lt;_x0004_0_x0004_4_x0004_O_x0004_=_x0004_ê_x0001_!_x0004_C_x0004_1_x0004_2_x0004_5_x0004_=_x0004_F_x0004_V_x0004_O_x0004_ =_x0004_0_x0004_ C_x0004_B_x0004_@_x0004_8_x0004_&lt;_x0004_0_x0004_=_x0004_=_x0004_O_x0004_ &gt;_x0004_1_x0004_'T_x0004_:_x0004_B_x0004_V_x0004_2_x0004_ A_x0004_?_x0004_V_x0004_;_x0004_L_x0004_=_x0004_&gt;_x0004_3_x0004_&gt;_x0004_ :_x0004_&gt;_x0004_@_x0004_8_x0004_A_x0004_B_x0004_C_x0004_2_x0004_0_x0004_=_x0004_=_x0004_O_x0004_ (7_x0004_ &gt;_x0004_1_x0004_;_x0004_0_x0004_A_x0004_=_x0004_&gt;_x0004_3_x0004_&gt;_x0004_ 1_x0004_N_x0004_4_x0004_6_x0004_5_x0004_B_x0004_C_x0004_ !_x0004_C_x0004_&lt;_x0004_A_x0004_L_x0004_:_x0004_&gt;_x0004_W_x0004_ &gt;_x0004_1_x0004_;_x0004_0_x0004_A_x0004_B_x0004_V_x0004_ 4_x0004_;_x0004_O_x0004_ @_x0004_&gt;_x0004_7_x0004_@_x0004_0_x0004_E_x0004_C_x0004_=_x0004_:_x0004_V_x0004_2_x0004_ 7_x0004_ &lt;_x0004_V_x0004_6_x0004_&gt;_x0004_1_x0004_;_x0004_0_x0004_A_x0004_=_x0004_8_x0004_&lt;_x0004_8_x0004_ A_x0004_?_x0004_5_x0004_F_x0004_V_x0004_0_x0004_;_x0004_V_x0004_7_x0004_&gt;_x0004_2_x0004_0_x0004_=_x0004_8_x0004_&lt;_x0004_8_x0004_ &lt;_x0004_5_x0004_4_x0004_8_x0004_G_x0004_=_x0004_8_x0004_&lt;_x0004_8_x0004_ 7_x0004_0_x0004_:_x0004_;_x0004_0_x0004_4_x0004_0_x0004_&lt;_x0004_8_x0004_ 7_x0004_0_x0004_ ?_x0004_@_x0004_&gt;_x0004_2_x0004_5_x0004_4_x0004_5_x0004_=_x0004_=_x0004_O_x0004_ 0_x0004_=_x0004_0_x0004_;_x0004_V_x0004_7_x0004_C_x0004_ :_x0004_@_x0004_&gt;_x0004_2_x0004_V_x0004_ =_x0004_0_x0004_ D_x0004_5_x0004_=_x0004_V_x0004_;_x0004_:_x0004_5_x0004_B_x0004_&gt;_x0004_=_x0004_C_x0004_@_x0004_V_x0004_N_x0004_ 2_x0004_ &lt;_x0004_5_x0004_4_x0004_8_x0004_:_x0004_&gt;_x0004_3_x0004_5_x0004_=_x0004_5_x0004_B_x0004_8_x0004_G_x0004_=_x0004_&gt;_x0004_&lt;_x0004_C_x0004_ F_x0004_5_x0004_=_x0004_B_x0004_@_x0004_V_x0004_)í_x0001_!_x0004_C_x0004_1_x0004_2_x0004_5_x0004_=_x0004_F_x0004_V_x0004_O_x0004_ =_x0004_0_x0004_ C_x0004_B_x0004_@_x0004_8_x0004_&lt;_x0004_0_x0004_=_x0004_=_x0004_O_x0004_ &gt;_x0004_1_x0004_'T_x0004_:_x0004_B_x0004_V_x0004_2_x0004_ A_x0004_?_x0004_V_x0004_;_x0004_L_x0004_=_x0004_&gt;_x0004_3_x0004_&gt;_x0004_ :_x0004_&gt;_x0004_@_x0004_8_x0004_A_x0004_B_x0004_C_x0004_2_x0004_0_x0004_=_x0004_=_x0004_O_x0004_ (7_x0004_ &gt;_x0004_1_x0004_;_x0004_0_x0004_A_x0004_=_x0004_&gt;_x0004_3_x0004_&gt;_x0004_ 1_x0004_N_x0004_4_x0004_6_x0004_5_x0004_B_x0004_C_x0004_ _x001f__x0004_&gt;_x0004_;_x0004_B_x0004_0_x0004_2_x0004_A_x0004_L_x0004_:_x0004_&gt;_x0004_W_x0004_ &gt;_x0004_1_x0004_;_x0004_0_x0004_A_x0004_B_x0004_V_x0004_ 4_x0004_;_x0004_O_x0004_ @_x0004_&gt;_x0004_7_x0004_@_x0004_0_x0004_E_x0004_C_x0004_=_x0004_:_x0004_V_x0004_2_x0004_ 7_x0004_ &lt;_x0004_V_x0004_6_x0004_&gt;_x0004_1_x0004_;_x0004_0_x0004_A_x0004_=_x0004_8_x0004_&lt;_x0004_8_x0004_ A_x0004_?_x0004_5_x0004_F_x0004_V_x0004_0_x0004_;_x0004_V_x0004_7_x0004_&gt;_x0004_2_x0004_0_x0004_=_x0004_8_x0004_&lt;_x0004_8_x0004_ &lt;_x0004_5_x0004_4_x0004_8_x0004_G_x0004_=_x0004_8_x0004_&lt;_x0004_8_x0004_ 7_x0004_0_x0004_:_x0004_;_x0004_0_x0004_4_x0004_0_x0004_&lt;_x0004_8_x0004_ 7_x0004_0_x0004_ ?_x0004_@_x0004_&gt;_x0004_2_x0004_5_x0004_4_x0004_5_x0004_=_x0004_=_x0004_O_x0004_ 0_x0004_=_x0004_0_x0004_;_x0004_V_x0004_7_x0004_C_x0004_ :_x0004_@_x0004_&gt;_x0004_2_x0004_V_x0004_ =_x0004_0_x0004_ D_x0004_5_x0004_=_x0004_V_x0004_;_x0004_:_x0004_5_x0004_B_x0004_&gt;_x0004_=_x0004_C_x0004_@_x0004_V_x0004_N_x0004_ 2_x0004_ &lt;_x0004_5_x0004_4_x0004_8_x0004_:_x0004_&gt;_x0004_3_x0004_5_x0004_=_x0004_5_x0004_B_x0004_8_x0004_G_x0004_=_x0004_&gt;_x0004_&lt;_x0004_C_x0004_ F_x0004_5_x0004_=_x0004_B_x0004_@_x0004_V_x0004_)|_x0001_7_x0004_1_x0004_5_x0004_@_x0004_5_x0004_6_x0004_5_x0004_=_x0004_=_x0004_O_x0004_ V_x0004_A_x0004_B_x0004_&gt;_x0004_@_x0004_8_x0004_G_x0004_=_x0004_&gt;_x0004_W_x0004_ 7_x0004_0_x0004_1_x0004_C_x0004_4_x0004_&gt;_x0004_2_x0004_8_x0004_ &lt;_x0004_V_x0004_A_x0004_B_x0004_</t>
  </si>
  <si>
    <t xml:space="preserve"> &gt;_x0004_1_x0004_'5_x0004_:_x0004_B_x0004_V_x0004_2_x0004_ V_x0004_A_x0004_B_x0004_&gt;_x0004_@_x0004_8_x0004_:_x0004_&gt;_x0004_-:_x0004_C_x0004_;_x0004_L_x0004_B_x0004_C_x0004_@_x0004_=_x0004_&gt;_x0004_W_x0004_ A_x0004_?_x0004_0_x0004_4_x0004_I_x0004_8_x0004_=_x0004_8_x0004_</t>
  </si>
  <si>
    <t xml:space="preserve"> 2_x0004_?_x0004_&gt;_x0004_@_x0004_O_x0004_4_x0004_:_x0004_C_x0004_2_x0004_0_x0004_=_x0004_=_x0004_O_x0004_ V_x0004_A_x0004_B_x0004_&gt;_x0004_@_x0004_8_x0004_G_x0004_=_x0004_8_x0004_E_x0004_ =_x0004_0_x0004_A_x0004_5_x0004_;_x0004_5_x0004_=_x0004_8_x0004_E_x0004_ &lt;_x0004_V_x0004_A_x0004_F_x0004_L_x0004_ #_x0004_:_x0004_@_x0004_0_x0004_W_x0004_=_x0004_8_x0004_©_x0001__x0001__x0014__x0004_&gt;_x0004_4_x0004_0_x0004_B_x0004_:_x0004_&gt;_x0004_2_x0004_0_x0004_ 4_x0004_&gt;_x0004_B_x0004_0_x0004_F_x0004_V_x0004_O_x0004_ 7_x0004_ 4_x0004_5_x0004_@_x0004_6_x0004_0_x0004_2_x0004_=_x0004_&gt;_x0004_3_x0004_&gt;_x0004_ 1_x0004_N_x0004_4_x0004_6_x0004_5_x0004_B_x0004_C_x0004_ =_x0004_0_x0004_ 7_x0004_0_x0004_1_x0004_5_x0004_7_x0004_?_x0004_5_x0004_G_x0004_5_x0004_=_x0004_=_x0004_O_x0004_ 2_x0004_8_x0004_4_x0004_0_x0004_B_x0004_:_x0004_V_x0004_2_x0004_ =_x0004_0_x0004_ &gt;_x0004_?_x0004_;_x0004_0_x0004_B_x0004_C_x0004_ ?_x0004_@_x0004_0_x0004_F_x0004_V_x0004_ ?_x0004_@_x0004_0_x0004_F_x0004_V_x0004_2_x0004_=_x0004_8_x0004_:_x0004_V_x0004_2_x0004_ 1_x0004_N_x0004_4_x0004_6_x0004_5_x0004_B_x0004_=_x0004_8_x0004_E_x0004_ C_x0004_A_x0004_B_x0004_0_x0004_=_x0004_&gt;_x0004_2_x0004_ C_x0004_ 7_x0004_2_x0004__x0019_ O_x0004_7_x0004_:_x0004_C_x0004_ V_x0004_7_x0004_ ?_x0004_V_x0004_4_x0004_2_x0004_8_x0004_I_x0004_5_x0004_=_x0004_=_x0004_O_x0004_&lt;_x0004_ @_x0004_&gt;_x0004_7_x0004_&lt;_x0004_V_x0004_@_x0004_V_x0004_2_x0004_ &lt;_x0004_V_x0004_=_x0004_V_x0004_&lt;_x0004_0_x0004_;_x0004_L_x0004_=_x0004_&gt;_x0004_W_x0004_ 7_x0004_0_x0004_@_x0004_&gt;_x0004_1_x0004_V_x0004_B_x0004_=_x0004_&gt;_x0004_W_x0004_ ?_x0004_;_x0004_0_x0004_B_x0004_8_x0004_</t>
  </si>
  <si>
    <t xml:space="preserve">  7_x0004_0_x0004_?_x0004_@_x0004_&gt;_x0004_2_x0004_0_x0004_4_x0004_6_x0004_5_x0004_=_x0004_=_x0004_O_x0004_ _x0006__x0004__x0006__x0004_ 5_x0004_B_x0004_0_x0004_?_x0004_C_x0004_ _x0004__x0004_4_x0004_8_x0004_=_x0004_&gt;_x0004_W_x0004_ B_x0004_0_x0004_@_x0004_8_x0004_D_x0004_=_x0004_&gt;_x0004_W_x0004_ A_x0004_V_x0004_B_x0004_:_x0004_8_x0004_</t>
  </si>
  <si>
    <t xml:space="preserve"> ?_x0004_V_x0004_4_x0004_2_x0004_8_x0004_I_x0004_5_x0004_=_x0004_=_x0004_O_x0004_ @_x0004_&gt;_x0004_7_x0004_&lt;_x0004_V_x0004_@_x0004_V_x0004_2_x0004_ ?_x0004_&gt;_x0004_A_x0004_0_x0004_4_x0004_&gt;_x0004_2_x0004_8_x0004_E_x0004_ &gt;_x0004_:_x0004_;_x0004_0_x0004_4_x0004_V_x0004_2_x0004_ B_x0004_0_x0004_ 4_x0004_&gt;_x0004_4_x0004_0_x0004_B_x0004_:_x0004_&gt;_x0004_2_x0004_&gt;_x0004_W_x0004_ &gt;_x0004_?_x0004_;_x0004_0_x0004_B_x0004_8_x0004_ 7_x0004_0_x0004_ &gt;_x0004_:_x0004_@_x0004_5_x0004_&lt;_x0004_V_x0004_ 2_x0004_8_x0004_4_x0004_8_x0004_ ?_x0004_5_x0004_4_x0004_0_x0004_3_x0004_&gt;_x0004_3_x0004_V_x0004_G_x0004_=_x0004_&gt;_x0004_W_x0004_ 4_x0004_V_x0004_O_x0004_;_x0004_L_x0004_=_x0004_&gt;_x0004_A_x0004_B_x0004_V_x0004_ C_x0004_ A_x0004_?_x0004_V_x0004_2_x0004_2_x0004_V_x0004_4_x0004_=_x0004_&gt;_x0004_H_x0004_5_x0004_=_x0004_=_x0004_V_x0004_ 4_x0004_&gt;_x0004_ B_x0004_0_x0004_@_x0004_8_x0004_D_x0004_=_x0004_&gt;_x0004_W_x0004_ A_x0004_V_x0004_B_x0004_:_x0004_8_x0004_</t>
  </si>
  <si>
    <t xml:space="preserve"> =_x0004_0_x0004_ 2_x0004_8_x0004_?_x0004_;_x0004_0_x0004_B_x0004_C_x0004_ A_x0004_B_x0004_8_x0004_?_x0004_5_x0004_=_x0004_4_x0004_V_x0004_9_x0004_ V_x0004_ 4_x0004_&gt;_x0004_?_x0004_&gt;_x0004_&lt;_x0004_&gt;_x0004_3_x0004_8_x0004_ C_x0004_G_x0004_=_x0004_O_x0004_&lt;_x0004_ B_x0004_0_x0004_ A_x0004_B_x0004_C_x0004_4_x0004_5_x0004_=_x0004_B_x0004_0_x0004_&lt;_x0004_ =_x0004_0_x0004_2_x0004_G_x0004_0_x0004_;_x0004_L_x0004_=_x0004_8_x0004_E_x0004_ 7_x0004_0_x0004_:_x0004_;_x0004_0_x0004_4_x0004_V_x0004_2_x0004_²_x0001_'_x0004_0_x0004_A_x0004_B_x0004_8_x0004_=_x0004_0_x0004_ ?_x0004_@_x0004_8_x0004_1_x0004_C_x0004_B_x0004_:_x0004_C_x0004_ (4_x0004_&gt;_x0004_E_x0004_&gt;_x0004_4_x0004_C_x0004_) 3_x0004_&gt;_x0004_A_x0004_?_x0004_&gt;_x0004_4_x0004_0_x0004_@_x0004_A_x0004_L_x0004_:_x0004_8_x0004_E_x0004_ &gt;_x0004_@_x0004_3_x0004_0_x0004_=_x0004_V_x0004_7_x0004_0_x0004_F_x0004_V_x0004_9_x0004_ (O_x0004_:_x0004_V_x0004_ =_x0004_0_x0004_;_x0004_5_x0004_6_x0004_0_x0004_B_x0004_L_x0004_ 4_x0004_&gt;_x0004_ :_x0004_&gt;_x0004_&lt;_x0004_C_x0004_=_x0004_0_x0004_;_x0004_L_x0004_=_x0004_&gt;_x0004_W_x0004_ 2_x0004_;_x0004_0_x0004_A_x0004_=_x0004_&gt;_x0004_A_x0004_B_x0004_V_x0004_</t>
  </si>
  <si>
    <t xml:space="preserve"> 0_x0004_1_x0004_&gt;_x0004_ C_x0004_ A_x0004_B_x0004_0_x0004_B_x0004_C_x0004_B_x0004_=_x0004_8_x0004_E_x0004_ D_x0004_&gt;_x0004_=_x0004_4_x0004_0_x0004_E_x0004_ O_x0004_:_x0004_8_x0004_E_x0004_ T_x0004_ G_x0004_0_x0004_A_x0004_B_x0004_:_x0004_0_x0004_ :_x0004_&gt;_x0004_&lt;_x0004_C_x0004_=_x0004_0_x0004_;_x0004_L_x0004_=_x0004_&gt;_x0004_W_x0004_ 2_x0004_;_x0004_0_x0004_A_x0004_=_x0004_&gt;_x0004_A_x0004_B_x0004_V_x0004_)</t>
  </si>
  <si>
    <t xml:space="preserve"> I_x0004_&gt;_x0004_ 2_x0004_8_x0004_;_x0004_C_x0004_G_x0004_0_x0004_T_x0004_B_x0004_L_x0004_A_x0004_O_x0004_ 4_x0004_&gt;_x0004_ 1_x0004_N_x0004_4_x0004_6_x0004_5_x0004_B_x0004_C_x0004_d_x0001__x001f__x0004_;_x0004_0_x0004_B_x0004_0_x0004_ 7_x0004_0_x0004_ 4_x0004_5_x0004_@_x0004_6_x0004_0_x0004_2_x0004_=_x0004_C_x0004_ @_x0004_5_x0004_T_x0004_A_x0004_B_x0004_@_x0004_0_x0004_F_x0004_V_x0004_N_x0004_</t>
  </si>
  <si>
    <t xml:space="preserve"> :_x0004_@_x0004_V_x0004_&lt;_x0004_ ?_x0004_;_x0004_0_x0004_B_x0004_8_x0004_ 7_x0004_0_x0004_ 4_x0004_5_x0004_@_x0004_6_x0004_0_x0004_2_x0004_=_x0004_C_x0004_ @_x0004_5_x0004_T_x0004_A_x0004_B_x0004_@_x0004_0_x0004_F_x0004_V_x0004_N_x0004_ A_x0004_C_x0004_1_x0004_"T_x0004_:_x0004_B_x0004_V_x0004_2_x0004_ ?_x0004_V_x0004_4_x0004_?_x0004_@_x0004_8_x0004_T_x0004_&lt;_x0004_=_x0004_8_x0004_F_x0004_L_x0004_:_x0004_&gt;_x0004_W_x0004_ 4_x0004_V_x0004_O_x0004_;_x0004_L_x0004_=_x0004_&gt;_x0004_A_x0004_B_x0004_V_x0004_E_x0001__x0012__x0004_V_x0004_4_x0004_A_x0004_&gt;_x0004_B_x0004_:_x0004_8_x0004_ 7_x0004_0_x0004_ :_x0004_&gt;_x0004_@_x0004_8_x0004_A_x0004_B_x0004_C_x0004_2_x0004_0_x0004_=_x0004_=_x0004_O_x0004_ ?_x0004_&gt;_x0004_7_x0004_8_x0004_:_x0004_0_x0004_&lt;_x0004_8_x0004_</t>
  </si>
  <si>
    <t xml:space="preserve"> O_x0004_:_x0004_V_x0004_ =_x0004_0_x0004_4_x0004_0_x0004_2_x0004_0_x0004_;_x0004_8_x0004_A_x0004_L_x0004_ 7_x0004_ &lt;_x0004_V_x0004_A_x0004_F_x0004_5_x0004_2_x0004_8_x0004_E_x0004_ 1_x0004_N_x0004_4_x0004_6_x0004_5_x0004_B_x0004_V_x0004_2_x0004_š_x0001__x0013__x0004_@_x0004_&gt;_x0004_H_x0004_&gt;_x0004_2_x0004_V_x0004_ A_x0004_B_x0004_O_x0004_3_x0004_=_x0004_5_x0004_=_x0004_=_x0004_O_x0004_ 7_x0004_0_x0004_ H_x0004_:_x0004_&gt;_x0004_4_x0004_C_x0004_</t>
  </si>
  <si>
    <t xml:space="preserve"> 7_x0004_0_x0004_?_x0004_&gt;_x0004_4_x0004_V_x0004_O_x0004_=_x0004_C_x0004_ ?_x0004_&gt;_x0004_@_x0004_C_x0004_H_x0004_5_x0004_=_x0004_=_x0004_O_x0004_&lt;_x0004_ 7_x0004_0_x0004_:_x0004_&gt;_x0004_=_x0004_&gt;_x0004_4_x0004_0_x0004_2_x0004_A_x0004_B_x0004_2_x0004_0_x0004_ ?_x0004_@_x0004_&gt;_x0004_ &gt;_x0004_E_x0004_&gt;_x0004_@_x0004_&gt;_x0004_=_x0004_C_x0004_ =_x0004_0_x0004_2_x0004_:_x0004_&gt;_x0004_;_x0004_8_x0004_H_x0004_=_x0004_L_x0004_&gt;_x0004_3_x0004_&gt;_x0004_ ?_x0004_@_x0004_8_x0004_@_x0004_&gt;_x0004_4_x0004_=_x0004_&gt;_x0004_3_x0004_&gt;_x0004_ A_x0004_5_x0004_@_x0004_5_x0004_4_x0004_&gt;_x0004_2_x0004_8_x0004_I_x0004_0_x0004_ 2_x0004_=_x0004_0_x0004_A_x0004_;_x0004_V_x0004_4_x0004_&gt;_x0004_:_x0004_ 3_x0004_&gt;_x0004_A_x0004_?_x0004_&gt;_x0004_4_x0004_0_x0004_@_x0004_A_x0004_L_x0004_:_x0004_&gt;_x0004_W_x0004_ B_x0004_0_x0004_ V_x0004_=_x0004_H_x0004_&gt;_x0004_W_x0004_ 4_x0004_V_x0004_O_x0004_;_x0004_L_x0004_=_x0004_&gt;_x0004_A_x0004_B_x0004_V_x0004_E_x0001_A_x0004_&gt;_x0004_F_x0004_V_x0004_0_x0004_;_x0004_L_x0004_=_x0004_&gt;_x0004_-5_x0004_:_x0004_&gt;_x0004_=_x0004_&gt;_x0004_&lt;_x0004_V_x0004_G_x0004_=_x0004_8_x0004_9_x0004_ @_x0004_&gt;_x0004_7_x0004_2_x0004_8_x0004_B_x0004_&gt;_x0004_:_x0004_ B_x0004_0_x0004_ =_x0004_0_x0004_ @_x0004_&gt;_x0004_7_x0004_2_x0004_8_x0004_B_x0004_&gt;_x0004_:_x0004_ V_x0004_=_x0004_D_x0004_@_x0004_0_x0004_A_x0004_B_x0004_@_x0004_C_x0004_:_x0004_B_x0004_C_x0004_@_x0004_8_x0004_ @_x0004_5_x0004_3_x0004_V_x0004_&gt;_x0004_=_x0004_V_x0004_2_x0004_X_x0001__x001f__x0004_;_x0004_0_x0004_B_x0004_0_x0004_ 7_x0004_0_x0004_ &gt;_x0004_@_x0004_5_x0004_=_x0004_4_x0004_C_x0004_ F_x0004_V_x0004_;_x0004_V_x0004_A_x0004_=_x0004_8_x0004_E_x0004_ &lt;_x0004_0_x0004_9_x0004_=_x0004_&gt;_x0004_2_x0004_8_x0004_E_x0004_ :_x0004_&gt;_x0004_&lt;_x0004_?_x0004_;_x0004_5_x0004_:_x0004_A_x0004_V_x0004_2_x0004_ B_x0004_0_x0004_ V_x0004_=_x0004_H_x0004_&gt;_x0004_3_x0004_&gt;_x0004_ &lt;_x0004_0_x0004_9_x0004_=_x0004_0_x0004_</t>
  </si>
  <si>
    <t xml:space="preserve"> I_x0004_&gt;_x0004_ C_x0004_ :_x0004_&gt;_x0004_&lt;_x0004_C_x0004_=_x0004_0_x0004_;_x0004_L_x0004_=_x0004_V_x0004_9_x0004_ 2_x0004_;_x0004_0_x0004_A_x0004_=_x0004_&gt;_x0004_A_x0004_B_x0004_V_x0004_d_x0001__x0006__x0004_=_x0004_H_x0004_V_x0004_ A_x0004_C_x0004_1_x0004_2_x0004_5_x0004_=_x0004_F_x0004_V_x0004_W_x0004_ (7_x0004_ &lt;_x0004_V_x0004_A_x0004_L_x0004_:_x0004_&gt;_x0004_3_x0004_&gt;_x0004_ 1_x0004_N_x0004_4_x0004_6_x0004_5_x0004_B_x0004_C_x0004_ &lt;_x0004_._x0006__x0004_7_x0004_N_x0004_&lt;_x0004_0_x0004_ =_x0004_0_x0004_ :_x0004_0_x0004_?_x0004_V_x0004_B_x0004_0_x0004_;_x0004_L_x0004_=_x0004_8_x0004_9_x0004_ @_x0004_5_x0004_&lt;_x0004_&gt;_x0004_=_x0004_B_x0004_ 4_x0004_0_x0004_E_x0004_C_x0004_ _x0006__x0004_7_x0004_N_x0004_&lt;_x0004_A_x0004_L_x0004_:_x0004_&gt;_x0004_3_x0004_&gt;_x0004_ ?_x0004_@_x0004_&gt;_x0004_D_x0004_5_x0004_A_x0004_V_x0004_9_x0004_=_x0004_&gt;_x0004_3_x0004_&gt;_x0004_ ;_x0004_V_x0004_F_x0004_5_x0004_N_x0004_)µ_x0001__x0006__x0004_=_x0004_H_x0004_V_x0004_ A_x0004_C_x0004_1_x0004_2_x0004_5_x0004_=_x0004_F_x0004_V_x0004_&lt;É_x0001__x0001_W_x0004_ (7_x0004_ @_x0004_0_x0004_9_x0004_&gt;_x0004_=_x0004_=_x0004_&gt;_x0004_3_x0004_&gt;_x0004_ 1_x0004_N_x0004_4_x0004_6_x0004_5_x0004_B_x0004_C_x0004_ _x0011__x0004_0_x0004_;_x0004_0_x0004_:_x0004_;_x0004_V_x0004_9_x0004_A_x0004_L_x0004_:_x0004_&gt;_x0004_3_x0004_&gt;_x0004_ @_x0004_0_x0004_9_x0004_&gt;_x0004_=_x0004_C_x0004_ =_x0004_0_x0004_ A_x0004_?_x0004_V_x0004_2_x0004_D_x0004_V_x0004_=_x0004_0_x0004_=_x0004_A_x0004_C_x0004_2_x0004_0_x0004_=_x0004_=_x0004_O_x0004_ =_x0004_0_x0004_ @_x0004_5_x0004_:_x0004_&gt;_x0004_=_x0004_A_x0004_B_x0004_@_x0004_C_x0004_:_x0004_F_x0004_V_x0004_N_x0004_ 2_x0004_&gt;_x0004_4_x0004_&gt;_x0004_2_x0004_&gt;_x0004_4_x0004_C_x0004_ 2_x0004_V_x0004_4_x0004_ =_x0004_0_x0004_A_x0004_&gt;_x0004_A_x0004_=_x0004_&gt;_x0004_W_x0004_ A_x0004_B_x0004_0_x0004_=_x0004_V_x0004_W_x0004_ 4_x0004_@_x0004_C_x0004_3_x0004_&gt;_x0004_3_x0004_&gt;_x0004_ ?_x0004_V_x0004_4_x0004_9_x0004_&gt;_x0004_&lt;_x0004_C_x0004_ 2_x0004_&gt;_x0004_4_x0004_&gt;_x0004_7_x0004_0_x0004_1_x0004_&gt;_x0004_@_x0004_C_x0004_ 4_x0004_&gt;_x0004_ ?_x0004_;_x0004_.  _x0004_&gt;_x0004_A_x0004_B_x0004_&gt;_x0004_2_x0004_F_x0004_5_x0004_2_x0004_0_x0004_</t>
  </si>
  <si>
    <t xml:space="preserve"> &lt;_x0004_._x0011__x0004_0_x0004_;_x0004_0_x0004_:_x0004_;_x0004_5_x0004_O_x0004_)_x0019__x0001_(XVIII A_x0004_5_x0004_A_x0004_V_x0004_O_x0004_ V c:_x0004_;_x0004_8_x0004_:_x0004_0_x0004_=_x0004_=_x0004_O_x0004_) _x0001_2_x0004_V_x0004_4_x0004_ 06 2_x0004_5_x0004_@_x0004_5_x0004_A_x0004_=_x0004_O_x0004_ 2007 @_x0004_&gt;_x0004_:_x0004_C_x0004_ _x0016_! 380-Vÿb_x0008_¿_x0011__x000c_G_x0013_”_x0001_™_x0016_æ_x0004_±_x0018_þ_x0006_</t>
  </si>
  <si>
    <t xml:space="preserve">_x001b_Z	å_x001d_2_x000c_#"p_x0010_ó(@_x0017_o0¼_x001e_”9½_x0007_ØC_x0001__x0012_ÒOû_x001d_</t>
  </si>
  <si>
    <t xml:space="preserve">	_x0008__x0010__x0006__x0010_Þ_x001e_Í_x0007_É€_x0006__x0002__x000b__x0002_ fÏYÂh“zÇ‡‡?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Ð?'_x0008_Âõ(\Ò?(_x0008_=</t>
  </si>
  <si>
    <t xml:space="preserve">×£p=ê?)_x0008_M&amp;“Éd2É?M¢_x0004_Xerox DocuPrint N2825_x0001__x0004__x0005_ÜÄ_x0003_Cÿ€_x0007__x0002_	š_x000b_4_x0008_d_x0001__x000f_üÿ_x0001__x0001_X_x0002__x0003__x0001_A4_x0001__x0001__x0002__x0010__x0001_ÿÿÿÿDINU"4_x0002__x0001_ g³{_x000c__x0001__x0002__x0001_5XRX_x0002_&gt;@_x001c_æææDraft00_x000f__x000f__x0008__x0001_222222_x0001__x0001_¡"	P_x0001__x0001__x0001__x0008_üÿX_x0002_Ãõ(\ÂÅ?R¸_x001e_…ëQÈ?_x0001_U_x0002__x0008_}_x000c_ã</t>
  </si>
  <si>
    <t xml:space="preserve">_x0016__x0002__x0008_}_x000c__x0001__x0001_ÇX_x0016__x0002__x0008_}_x000c__x0002__x0002_q_x000c__x0016__x0002__x0008_}_x000c__x0003__x0003_ª_x000c__x0016__x0002__x0008_}_x000c__x0004__x0004__x000c__x0016__x0002__x0008_}_x000c__x0005__x0005__x001c__x000c__x0016__x0002__x0008_}_x000c__x0006__x0006_8_x000b__x0016__x0002__x0008_}_x000c__x0007__x0001_ã_x0008__x0016__x0008__x0002__x000e_f_x000f__x0008__x0002__x0010__x000f_</t>
  </si>
  <si>
    <t xml:space="preserve">_x0001_€_x0001_1_x0008__x0002__x0010__x0001__x000f_</t>
  </si>
  <si>
    <t xml:space="preserve">_x0001_€_x0001_1_x0008__x0002__x0010__x0002__x000f_</t>
  </si>
  <si>
    <t xml:space="preserve">_x0001_€_x0001_1_x0008__x0002__x0010__x0003__x000f_</t>
  </si>
  <si>
    <t xml:space="preserve">_x0001_À_x0001_1_x0008__x0002__x0010__x0004__x000f_</t>
  </si>
  <si>
    <t xml:space="preserve">_x0001_€_x0001_1_x0008__x0002__x0010__x0005__x000f_</t>
  </si>
  <si>
    <t xml:space="preserve">_x0001_€_x0001_1_x0008__x0002__x0010__x0006__x000f__x001d__x0001__x0001__x000f__x0008__x0002__x0010__x0007__x000f_Y_x0001_@_x0001__x000f__x0008__x0002__x0010__x0008__x000f__x001d__x0001__x0001__x000f__x0008__x0002__x0010_	_x000f__x001d__x0001_€_x0001__x0018__x0008__x0002__x0010_</t>
  </si>
  <si>
    <t xml:space="preserve">_x000f_:_x0002_€_x0001__x0018__x0008__x0002__x0010__x000b__x000f_³_x0001_À_x0001__x0017__x0008__x0002__x0010__x000c__x000f__x001d__x0001_€_x0001__x0017__x0008__x0002__x0010_</t>
  </si>
  <si>
    <t xml:space="preserve">_x000f__x001d__x0001_€_x0001__x0017__x0008__x0002__x0010__x000e__x000f__x001d__x0001_€_x0001__x0017__x0008__x0002__x0010__x000f__x000f__x001d__x0001_€_x0001__x0017__x0008__x0002__x0010__x0010__x0006__x001d__x0001_€_x0001__x0017__x0008__x0002__x0010__x0011__x0006__x001d__x0001_€_x0001__x0017__x0008__x0002__x0010__x0012__x0006__x001d__x0001_€_x0001__x0017__x0008__x0002__x0010__x0013__x0006__x001d__x0001_€_x0001__x0017__x0008__x0002__x0010__x0014__x0006__x001d__x0001_€_x0001_ _x0008__x0002__x0010__x0015__x0006__x001d__x0001_€_x0001_ _x0008__x0002__x0010__x0016__x0006__x001d__x0001_€_x0001_ _x0008__x0002__x0010__x0017__x0006__x001d__x0001_€_x0001_!_x0008__x0002__x0010__x0018__x0006_:_x0002_€_x0001_!_x0008__x0002__x0010__x0019__x0006_h_x0001_À_x0001__x0017__x0008__x0002__x0010__x001a__x0006__x001d__x0001_€_x0001__x0017__x0008__x0002__x0010__x001b__x0006_:_x0002_€_x0001__x0017__x0008__x0002__x0010__x001c__x0006__x001d__x0001_€_x0001__x0017__x0008__x0002__x0010__x001d__x0006__x001d__x0001_€_x0001__x0017__x0008__x0002__x0010__x001e__x0006__x001d__x0001_€_x0001__x0017__x0008__x0002__x0010__x001f__x0006__x001d__x0001_€_x0001__x0017__x0001__x0002__x0006_/ý</t>
  </si>
  <si>
    <t xml:space="preserve">_x0003_@+¾_x000c__x0004_@@ _x0006__x0001__x0002__x0006__x000e_/_x0001__x0002__x0006__x0001_/ý</t>
  </si>
  <si>
    <t xml:space="preserve">_x0001__x0003_;*¾_x000c__x0001__x0004_;;!_x0006__x0001__x0002__x0006__x0001__x000e_/_x0001__x0002__x0006__x0002_/ý</t>
  </si>
  <si>
    <t xml:space="preserve">_x0002__x0003_;6¾_x000c__x0002__x0004_;;!_x0006__x0001__x0002__x0006__x0002__x000e_/_x0001__x0002__x0006__x0003_/ý</t>
  </si>
  <si>
    <t xml:space="preserve">_x0003__x0003_;G¾_x000c__x0003__x0004_;;!_x0006__x0001__x0002__x0006__x0003__x000e_/_x0001__x0002__x0006__x0004_/ý</t>
  </si>
  <si>
    <t xml:space="preserve">_x0004__x0003_;]¾_x000c__x0004__x0004_;;!_x0006__x0001__x0002__x0006__x0004__x000e_/_x0001__x0002__x0006__x0005_/ý</t>
  </si>
  <si>
    <t xml:space="preserve">_x0005__x0003_&lt;\¾_x000c__x0005__x0004_&lt;&lt;_x0019__x0006__x0001__x0002__x0006__x0005__x000e__x0017_¾_x000e__x0006__x0003__x0018__x0018__x0018__x0019__x0006_ý</t>
  </si>
  <si>
    <t xml:space="preserve">_x0007_&gt;4¾_x0010__x0007__x0001_&gt;&gt;&gt;&gt;&gt;_x0005_ý</t>
  </si>
  <si>
    <t xml:space="preserve">_x0008__x0005__x001a_'ý</t>
  </si>
  <si>
    <t xml:space="preserve">	=ý</t>
  </si>
  <si>
    <t xml:space="preserve">	_x0001_? ý</t>
  </si>
  <si>
    <t xml:space="preserve">	_x0002_=(ý</t>
  </si>
  <si>
    <t xml:space="preserve">	_x0003_=)_x0001__x0002__x0006_	_x0004_=ý</t>
  </si>
  <si>
    <t xml:space="preserve">	_x0005_=_x0001_¾_x000c_</t>
  </si>
  <si>
    <t xml:space="preserve">_x0003__x001b_7ý</t>
  </si>
  <si>
    <t xml:space="preserve">_x0004__x001b__x0002__x0001__x0002__x0006_</t>
  </si>
  <si>
    <t xml:space="preserve">_x0005_=~_x0002_</t>
  </si>
  <si>
    <t xml:space="preserve">_x000b__x001c_Ð_x0012_cAý</t>
  </si>
  <si>
    <t xml:space="preserve">_x000b__x0001__x001d__x0003__x0006_'_x000b__x0002_+üÝØ¿A_x001f__x0002_ÿ_x0011_D_x000c__x0002_ÀD_x0012__x0002_À_x0003_D_x0014__x0002_À_x0003__x0006_!_x000b__x0003_5€1vA _x0003_ÿ_x000b_D_x0010__x0003_ÀD_x0014__x0003_À_x0003_ý</t>
  </si>
  <si>
    <t xml:space="preserve">_x000b__x0004_</t>
  </si>
  <si>
    <t xml:space="preserve">_x0004__x0006_!_x000b__x0005_+ŠØ ÀA_x0019__x0005_ÿ_x000b_D_x000b__x0003_ÀD_x000b__x0002_À_x0003_~_x0002_</t>
  </si>
  <si>
    <t xml:space="preserve">_x000c__x001c__x0018_ûdAý</t>
  </si>
  <si>
    <t xml:space="preserve">_x000c__x0001__x0015__x0005__x0006_"_x000c__x0002_+_x000c_kæºA_x0012__x0002_ÿ_x000c_D</t>
  </si>
  <si>
    <t xml:space="preserve">_x0002_À_x0012_D_x000f__x0002_À_x0003_ý</t>
  </si>
  <si>
    <t xml:space="preserve">_x000c__x0003_</t>
  </si>
  <si>
    <t xml:space="preserve">_x0004_ý</t>
  </si>
  <si>
    <t xml:space="preserve">_x000c__x0004_</t>
  </si>
  <si>
    <t xml:space="preserve">_x0004__x0006__x001b__x000c__x0005_+_x000c_kæºAO_x0005_ÿ_x0005_D_x000c__x0002_À~_x0002_</t>
  </si>
  <si>
    <t xml:space="preserve">_x001c_BÿŸ_x0002_ý</t>
  </si>
  <si>
    <t xml:space="preserve">_x0001__x0015__x001d__x0006_)</t>
  </si>
  <si>
    <t xml:space="preserve">_x0002_+tûÙºA_x000c__x0002_ÿ_x0013__x001f_„_x0011_ºA_x001f_&gt;=kA_x0003_ý</t>
  </si>
  <si>
    <t xml:space="preserve">_x0003_</t>
  </si>
  <si>
    <t xml:space="preserve">_x0004_</t>
  </si>
  <si>
    <t xml:space="preserve">_x0004__x0006__x001b_</t>
  </si>
  <si>
    <t xml:space="preserve">_x0005_+tûÙºA_x000e__x0005_ÿ_x0005_D</t>
  </si>
  <si>
    <t xml:space="preserve">_x0002_À~_x0002_</t>
  </si>
  <si>
    <t xml:space="preserve">_x000e__x001c_Ü_x0004_eAý</t>
  </si>
  <si>
    <t xml:space="preserve">_x000e__x0001__x0015__x0006__x0006__x001b__x000e__x0002_+0ß(A@_x0005_ÿ_x0005_D_x000f__x0002_Àý</t>
  </si>
  <si>
    <t xml:space="preserve">_x000e__x0003_</t>
  </si>
  <si>
    <t xml:space="preserve">_x000e__x0004_</t>
  </si>
  <si>
    <t xml:space="preserve">_x0004__x0006__x001b__x000e__x0005_+0ß(A_x000f__x0005_ÿ_x0005_D_x000e__x0002_À~_x0002_</t>
  </si>
  <si>
    <t xml:space="preserve">_x000f__x001c_¢ž _x0002_ý</t>
  </si>
  <si>
    <t xml:space="preserve">_x000f__x0001__x0015_J~_x0002_</t>
  </si>
  <si>
    <t xml:space="preserve">_x000f__x0002_+0ß(Aý</t>
  </si>
  <si>
    <t xml:space="preserve">_x000f__x0003_</t>
  </si>
  <si>
    <t xml:space="preserve">_x000f__x0004_</t>
  </si>
  <si>
    <t xml:space="preserve">_x0004__x0006__x001b__x000f__x0005_+0ß(A_x0010__x0002_ÿ_x0005_D_x000f__x0002_À~_x0002_</t>
  </si>
  <si>
    <t xml:space="preserve">_x0010__x001c_`ãfAý</t>
  </si>
  <si>
    <t xml:space="preserve">_x0010__x0001__x0015__x0007__x0006__x001c__x0010__x0002_</t>
  </si>
  <si>
    <t xml:space="preserve">ì_x0001_‡ÿÿ_x0010__x0005_ÿ_x0006_D_x0011__x0002_À_x0012__x0007__x0002__x0005__x0001__x0001_E_x0004__x0006__x001b__x0010__x0003_5€£€uA_x0014__x0003_ÿ_x0005_D_x0011__x0003_Àý</t>
  </si>
  <si>
    <t xml:space="preserve">_x0010__x0004_</t>
  </si>
  <si>
    <t xml:space="preserve">_x0004__x0006__x001b__x0010__x0005_+€£€uA_x0011__x0005_ÿ_x0005_D_x0010__x0003_À~_x0002_</t>
  </si>
  <si>
    <t xml:space="preserve">_x0011__x001c_$ífAý</t>
  </si>
  <si>
    <t xml:space="preserve">_x0011__x0001_3Iý</t>
  </si>
  <si>
    <t xml:space="preserve">_x0011__x0002_</t>
  </si>
  <si>
    <t xml:space="preserve">_x0004_~_x0002_</t>
  </si>
  <si>
    <t xml:space="preserve">_x0011__x0003_5â(`_x0005_ý</t>
  </si>
  <si>
    <t xml:space="preserve">_x0011__x0004_</t>
  </si>
  <si>
    <t xml:space="preserve">_x0004__x0006__x001b__x0011__x0005_+€£€uA_x0012__x0005_ÿ_x0005_D_x0011__x0003_À~_x0002_</t>
  </si>
  <si>
    <t xml:space="preserve">_x0012__x001c_¨ËhAý</t>
  </si>
  <si>
    <t xml:space="preserve">_x0012__x0001__x0015__x0008__x0006__x001c__x0012__x0002_+©-ŠA_x0014__x0002_ÿ_x0006_D_x0013__x0002_À_x0012_ý</t>
  </si>
  <si>
    <t xml:space="preserve">_x0012__x0003_</t>
  </si>
  <si>
    <t xml:space="preserve">_x0012__x0004_</t>
  </si>
  <si>
    <t xml:space="preserve">_x0004__x0006__x001b__x0012__x0005_+©-ŠA_x0013__x0005_ÿ_x0005_D_x0012__x0002_À~_x0002_</t>
  </si>
  <si>
    <t xml:space="preserve">_x0013__x001c_B‚_x001c__x0003_ý</t>
  </si>
  <si>
    <t xml:space="preserve">_x0013__x0001__x0015_	~_x0002_</t>
  </si>
  <si>
    <t xml:space="preserve">_x0013__x0002_+‚Ô_x0016_</t>
  </si>
  <si>
    <t xml:space="preserve">ý</t>
  </si>
  <si>
    <t xml:space="preserve">_x0013__x0003_</t>
  </si>
  <si>
    <t xml:space="preserve">_x0013__x0004_</t>
  </si>
  <si>
    <t xml:space="preserve">_x0004__x0006__x001b__x0013__x0005_+©-ŠA_x0015__x0005_ÿ_x0005_D_x0013__x0002_À~_x0002_</t>
  </si>
  <si>
    <t xml:space="preserve">_x0014__x001e_ð³jAý</t>
  </si>
  <si>
    <t xml:space="preserve">_x0014__x0001__x001f_</t>
  </si>
  <si>
    <t xml:space="preserve">_x0006_'_x0014__x0002_-ÝËzA_x000b__x0002_ÿ_x0011_D_x0015__x0002_ÀD_x0017__x0002_À_x0003_D_x0016__x0002_À_x0003__x0006__x001b__x0014__x0003_5àÈ0A_x000b__x0003_ÿ_x0005_D_x0018__x0003_Àý</t>
  </si>
  <si>
    <t xml:space="preserve">_x0014__x0004_</t>
  </si>
  <si>
    <t xml:space="preserve">_x0004__x0006_!_x0014__x0005_+kØ{A_x0016__x0005_ÿ_x000b_D_x0014__x0003_ÀD_x0014__x0002_À_x0003_~_x0002_</t>
  </si>
  <si>
    <t xml:space="preserve">_x0015__x001e_¢*Z_x0003_ý</t>
  </si>
  <si>
    <t xml:space="preserve">_x0015__x0001__x0015__x000b_~_x0002_</t>
  </si>
  <si>
    <t xml:space="preserve">_x0015__x0002_-ùõ@ý</t>
  </si>
  <si>
    <t xml:space="preserve">_x0015__x0003_</t>
  </si>
  <si>
    <t xml:space="preserve">_x0015__x0004_</t>
  </si>
  <si>
    <t xml:space="preserve">_x0004__x0006__x001b__x0015__x0005_+ùõ@_x0017__x0005_ÿ_x0005_D_x0015__x0002_À~_x0002_</t>
  </si>
  <si>
    <t xml:space="preserve">_x0016__x001e_’5Z_x0003_ý</t>
  </si>
  <si>
    <t xml:space="preserve">_x0016__x0001__x0015_U~_x0002_</t>
  </si>
  <si>
    <t xml:space="preserve">_x0016__x0002_-@¿@¾</t>
  </si>
  <si>
    <t xml:space="preserve">_x0016__x0003_</t>
  </si>
  <si>
    <t xml:space="preserve">_x0004__x0006__x001b__x0016__x0005_+@¿@_x001c__x0005_ÿ_x0005_D_x0016__x0002_À~_x0002_</t>
  </si>
  <si>
    <t xml:space="preserve">_x0017__x001c_²8Z_x0003_ý</t>
  </si>
  <si>
    <t xml:space="preserve">_x0017__x0001__x0015__x001e_~_x0002_</t>
  </si>
  <si>
    <t xml:space="preserve">_x0017__x0002_+ð³zAý</t>
  </si>
  <si>
    <t xml:space="preserve">_x0017__x0003_</t>
  </si>
  <si>
    <t xml:space="preserve">_x0017__x0004_</t>
  </si>
  <si>
    <t xml:space="preserve">_x0004__x0006__x001b__x0017__x0005_+ð³zA_x0018__x0005_ÿ_x0005_D_x0017__x0002_À~_x0002_</t>
  </si>
  <si>
    <t xml:space="preserve">_x0018__x001c_2ÛZ_x0003_ý</t>
  </si>
  <si>
    <t xml:space="preserve">_x0018__x0001__x0015__x000c_ý</t>
  </si>
  <si>
    <t xml:space="preserve">_x0018__x0002_</t>
  </si>
  <si>
    <t xml:space="preserve">_x0018__x0003_5àÈ0Aý</t>
  </si>
  <si>
    <t xml:space="preserve">_x0018__x0004_</t>
  </si>
  <si>
    <t xml:space="preserve">_x0004__x0006__x001b__x0018__x0005_+àÈ0A_x001e__x0005_ÿ_x0005_D_x0018__x0003_À~_x0002_</t>
  </si>
  <si>
    <t xml:space="preserve">_x0019__x001c_Ð_x0012_sAý</t>
  </si>
  <si>
    <t xml:space="preserve">_x0019__x0001__x001d_</t>
  </si>
  <si>
    <t xml:space="preserve">_x0006_._x0019__x0002_+´(NA</t>
  </si>
  <si>
    <t xml:space="preserve">_x0002_ÿ_x0018_D_x001e__x0002_À_x0012_D _x0002_À_x0003_D_x001a__x0002_À_x0003_D%_x0002_À_x0003__x0006_'_x0019__x0003_5ðÕ[€A*_x0003_ÿ_x0011_D_x001d__x0003_ÀD&amp;_x0003_À_x0003_D _x0003_À_x0003_ý</t>
  </si>
  <si>
    <t xml:space="preserve">_x0019__x0004_</t>
  </si>
  <si>
    <t xml:space="preserve">_x0004__x0006_!_x0019__x0005_+0a&gt;‚A)_x0005_ÿ_x000b_D_x0019__x0003_ÀD_x0019__x0002_À_x0003_~_x0002_</t>
  </si>
  <si>
    <t xml:space="preserve">_x001a__x001c_ô_x0006_tAý</t>
  </si>
  <si>
    <t xml:space="preserve">_x001a__x0001__x0015__x000e__x0006_!_x001a__x0002_+Xµ0A_x0019__x0002_ÿ_x000b_D_x001c__x0002_ÀD_x001b__x0002_À_x0003__x0006__x001c__x001a__x0003_+€„.A&gt;_x0005_ÿ_x0006_D_x001d__x0003_À_x0012__x0001__x0002__x0006__x001a__x0004_+_x0006_'_x001a__x0005_+?÷?A_x001a__x0003_ÿ_x0011_D_x001c__x0005_ÀD_x001d__x0005_À_x0003_D_x001b__x0005_À_x0003_~_x0002_</t>
  </si>
  <si>
    <t xml:space="preserve">_x001b__x001c_ò]_x0002__x0005_ý</t>
  </si>
  <si>
    <t xml:space="preserve">_x001b__x0001__x0015_T~_x0002_</t>
  </si>
  <si>
    <t xml:space="preserve">_x001b__x0002_+jè@¾</t>
  </si>
  <si>
    <t xml:space="preserve">_x001b__x0003_++_x0004__x0006__x001c__x001b__x0005_+jè@_x001a__x0005_ÿ_x0006_D_x001b__x0002_À_x0012_~_x0002_</t>
  </si>
  <si>
    <t xml:space="preserve">_x001c__x001c_¸_x0010_tAý</t>
  </si>
  <si>
    <t xml:space="preserve">_x001c__x0001__x0015__x000f__x0006_#_x001c__x0002_5_x0010_ä/A_x001a__x0002_ÿ</t>
  </si>
  <si>
    <t xml:space="preserve">_x001e_È¯_x001f_€„.A_x0003_ý</t>
  </si>
  <si>
    <t xml:space="preserve">_x001c__x0003_</t>
  </si>
  <si>
    <t xml:space="preserve">_x001c__x0004_</t>
  </si>
  <si>
    <t xml:space="preserve">_x0004__x0006__x001c__x001c__x0005_+_x0010_ä/A_x001d__x0005_ÿ_x0006_D_x001c__x0002_À_x0012_~_x0002_</t>
  </si>
  <si>
    <t xml:space="preserve">_x001d__x001c_Âs_x0008__x0005_ý</t>
  </si>
  <si>
    <t xml:space="preserve">_x001d__x0001_3_x0010_ý</t>
  </si>
  <si>
    <t xml:space="preserve">_x001d__x0002_</t>
  </si>
  <si>
    <t xml:space="preserve">_x001d__x0003_5€„.Aý</t>
  </si>
  <si>
    <t xml:space="preserve">_x001d__x0004_</t>
  </si>
  <si>
    <t xml:space="preserve">_x0004__x0006__x001b__x001d__x0005_+€„.A_x001b__x0005_ÿ_x0005_D_x001d__x0003_À~_x0002_</t>
  </si>
  <si>
    <t xml:space="preserve">_x001e__x001c__x0018_ûtAý</t>
  </si>
  <si>
    <t xml:space="preserve">_x001e__x0001__x0015_!_x0006__x001c__x001e__x0002_+Ð_x0012_CA _x0002_ÿ_x0006_D_x001f__x0002_À_x0012_ý</t>
  </si>
  <si>
    <t xml:space="preserve">_x001e__x0003_</t>
  </si>
  <si>
    <t xml:space="preserve">_x001e__x0004_</t>
  </si>
  <si>
    <t xml:space="preserve">_x0004__x0006__x001c__x001e__x0005_+Ð_x0012_CA_x001f__x0005_ÿ_x0006_D_x001e__x0002_À_x0012_~_x0002_</t>
  </si>
  <si>
    <t xml:space="preserve">_x001f__x001c_ _x000e_uAý</t>
  </si>
  <si>
    <t xml:space="preserve">_x001f__x0001__x0015_Y_x0006_)_x001f__x0002_+Ð_x0012_CA_x001e__x0002_ÿ_x0013__x001f_`ã6A_x001f_€„.A_x0003_ý</t>
  </si>
  <si>
    <t xml:space="preserve">_x001f__x0003_</t>
  </si>
  <si>
    <t xml:space="preserve">_x001f__x0004_</t>
  </si>
  <si>
    <t xml:space="preserve">_x0004__x0006__x001c__x001f__x0005_+Ð_x0012_CA!_x0005_ÿ_x0006_D_x001f__x0002_À_x0012_×D[_x000e_l_x0002_222222_x0012_"_x000e_P6Ÿ}„ve‘ewe™eWee¬–Xex_x0008__x0002__x0010_ _x0007__x001d__x0001_€_x0001__x0017__x0008__x0002__x0010_!_x0007__x001d__x0001_€_x0001__x0017__x0008__x0002__x0010_"_x0007__x001d__x0001_€_x0001__x0017__x0008__x0002__x0010_#_x0007_:_x0002_€_x0001__x0017__x0008__x0002__x0010_$_x0007__x001d__x0001_€_x0001__x0017__x0008__x0002__x0010_%_x0007_:_x0002_€_x0001__x0017__x0008__x0002__x0010_&amp;_x0007__x001d__x0001_€_x0001__x0017__x0008__x0002__x0010_'_x0007_Y_x0001_À_x0001__x0017__x0008__x0002__x0010_(_x0007__x001d__x0001_€_x0001__x0017__x0008__x0002__x0010_)_x0007_</t>
  </si>
  <si>
    <t xml:space="preserve">_x0001_€_x0001_ _x0008__x0002__x0010_*_x0007__x001d__x0001_€_x0001_ _x0008__x0002__x0010_+_x0007__x001d__x0001_ _x0001_ _x0008__x0002__x0010_</t>
  </si>
  <si>
    <t xml:space="preserve">_x0007_h_x0001_À_x0001_#_x0008__x0002__x0010_-_x0007_w_x0001_À_x0001__x0017__x0008__x0002__x0010_._x0007__x001d__x0001_€_x0001__x0017__x0008__x0002__x0010_/_x0007__x001d__x0001_€_x0001__x0017__x0008__x0002__x0010_0_x0006__x001d__x0001_€_x0001__x0017__x0008__x0002__x0010_1_x0006__x001d__x0001_€_x0001__x0017__x0008__x0002__x0010_2_x0006_t_x0004_€_x0001__x0017__x0008__x0002__x0010_3_x0006_</t>
  </si>
  <si>
    <t xml:space="preserve">_x0001_à_x0001__x0017__x0008__x0002__x0010_4_x0006__x001d__x0001_€_x0001__x0017__x0008__x0002__x0010_5_x0006__x001d__x0001_€_x0001__x0017__x0008__x0002__x0010_6_x0006__x001d__x0001_€_x0001__x0017__x0008__x0002__x0010_7_x0006__x001d__x0001_ _x0001__x0017__x0008__x0002__x0010_8_x0006_:_x0002_€_x0001__x0017__x0008__x0002__x0010_9_x0006_8_x0004_€_x0001__x0017__x0008__x0002__x0010_:_x0006__x001c__x0002_€_x0001__x0017__x0008__x0002__x0010_;_x0006_8_x0004_€_x0001__x0017__x0008__x0002__x0010_&lt;_x0006__x001c__x0002_€_x0001__x0017__x0008__x0002__x0010_=_x0006__x001d__x0001_€_x0001__x0017__x0008__x0002__x0010_&gt;_x0006_:_x0002_€_x0001__x0017__x0008__x0002__x0010_?_x0006_*_x0003_€_x0001__x0017_~_x0002_</t>
  </si>
  <si>
    <t xml:space="preserve"> _x001c_`ãvAý</t>
  </si>
  <si>
    <t xml:space="preserve"> _x0001__x0015__x0011__x0006__x001c_ _x0002_+À\_x0015_A_x001c__x0002_ÿ_x0006_D!_x0002_À_x0012__x0006_' _x0003_5jè@_x0019__x0003_ÿ_x0011_D"_x0003_ÀD$_x0003_À_x0003_D#_x0003_À_x0003_ý</t>
  </si>
  <si>
    <t xml:space="preserve"> _x0004_</t>
  </si>
  <si>
    <t xml:space="preserve">_x0004__x0006_" _x0005_+j_x0018_A$_x0005_ÿ_x000c_D _x0002_À_x0012_D _x0003_À_x0003_~_x0002_</t>
  </si>
  <si>
    <t xml:space="preserve">!_x001c_2†¼_x0005_ý</t>
  </si>
  <si>
    <t xml:space="preserve">!_x0001__x0015__x0012_~_x0002_</t>
  </si>
  <si>
    <t xml:space="preserve">!_x0002_+À\_x0015_Aý</t>
  </si>
  <si>
    <t xml:space="preserve">!_x0003_</t>
  </si>
  <si>
    <t xml:space="preserve">!_x0004_</t>
  </si>
  <si>
    <t xml:space="preserve">_x0004__x0006__x001c_!_x0005_+À\_x0015_A&amp;_x0005_ÿ_x0006_D!_x0002_À_x0012_~_x0002_</t>
  </si>
  <si>
    <t xml:space="preserve">"_x001c_8òvAý
"_x0001__x0015_.ý</t>
  </si>
  <si>
    <t xml:space="preserve">"_x0002_</t>
  </si>
  <si>
    <t xml:space="preserve">_x0004_~_x0002_
"_x0003_5LÝ@ý</t>
  </si>
  <si>
    <t xml:space="preserve">"_x0004_</t>
  </si>
  <si>
    <t xml:space="preserve">_x0004__x0006__x001b_"_x0005_+LÝ@%_x0005_ÿ_x0005_D"_x0003_À~_x0002_</t>
  </si>
  <si>
    <t xml:space="preserve">#_x001c_R¢¼_x0005_ý</t>
  </si>
  <si>
    <t xml:space="preserve">#_x0001__x0015_W_x0001__x0002__x0006_#_x0002_</t>
  </si>
  <si>
    <t xml:space="preserve">~_x0002_</t>
  </si>
  <si>
    <t xml:space="preserve">#_x0003_5?Ã@_x0001__x0002__x0006_#_x0004_</t>
  </si>
  <si>
    <t xml:space="preserve">_x0006__x001b_#_x0005_+?Ã@ _x0005_ÿ_x0005_D#_x0003_À~_x0002_</t>
  </si>
  <si>
    <t xml:space="preserve">$_x001c_"?¿_x0005_ý</t>
  </si>
  <si>
    <t xml:space="preserve">$_x0001__x0015_V_x0001__x0002__x0006_$_x0002_</t>
  </si>
  <si>
    <t xml:space="preserve">½_x0012_$_x0003_5?Ã@5?Ã@_x0004__x0006__x001b_$_x0005_+?Ã@_x0014__x0005_ÿ_x0005_D$_x0003_À~_x0002_</t>
  </si>
  <si>
    <t xml:space="preserve">%_x001c_Òœ¿_x0005_ý</t>
  </si>
  <si>
    <t xml:space="preserve">%_x0001__x0015_H~_x0002_</t>
  </si>
  <si>
    <t xml:space="preserve">%_x0002_+@¿@ý</t>
  </si>
  <si>
    <t xml:space="preserve">%_x0003_</t>
  </si>
  <si>
    <t xml:space="preserve">%_x0004_</t>
  </si>
  <si>
    <t xml:space="preserve">_x0004__x0006__x001c_%_x0005_+@¿@D_x0005_ÿ_x0006_D%_x0002_À_x0012_~_x0002_</t>
  </si>
  <si>
    <t xml:space="preserve">&amp;_x001c_„×wAý</t>
  </si>
  <si>
    <t xml:space="preserve">&amp;_x0001__x0015__x0013_ý</t>
  </si>
  <si>
    <t xml:space="preserve">&amp;_x0002_</t>
  </si>
  <si>
    <t xml:space="preserve">&amp;_x0003_5ºÔí_x0007_ý</t>
  </si>
  <si>
    <t xml:space="preserve">&amp;_x0004_</t>
  </si>
  <si>
    <t xml:space="preserve">_x0004__x0006__x001b_&amp;_x0005_+àR·A_x0008_(_x0005_ÿ_x0005__x0001_&amp;_x0005_¼_x0004__x000f_&amp;+_x0005__x0005__x0005__x0005_LþÀ~_x0002_</t>
  </si>
  <si>
    <t xml:space="preserve">'_x001c_8œ|Aý</t>
  </si>
  <si>
    <t xml:space="preserve">'_x0001__x001d_%ý</t>
  </si>
  <si>
    <t xml:space="preserve">'_x0002_9_x0004__x0006__x001b_'_x0003_:„×‡A</t>
  </si>
  <si>
    <t xml:space="preserve">_x0003_ÿ_x0005_D(_x0003_À_x0006__x001b_'_x0004_:„×‡A</t>
  </si>
  <si>
    <t xml:space="preserve">_x0004_ÿ_x0005_D(_x0004_À_x0006__x001b_'_x0005_:„×‡A_x0008__x000b__x0005_ÿ_x0005__x0001_&amp;_x0005_~_x0002_</t>
  </si>
  <si>
    <t xml:space="preserve">(_x001c_Âëe_x0007_ý</t>
  </si>
  <si>
    <t xml:space="preserve">(_x0001__x0015_</t>
  </si>
  <si>
    <t xml:space="preserve">(_x0002_</t>
  </si>
  <si>
    <t xml:space="preserve">_x0004_½_x0012_(_x0003_:„×‡A:„×‡A_x0004__x0006__x001b_(_x0005_+„×‡A_x0008_-_x0005_ÿ_x0005__x0001_&amp;_x0005_~_x0002_</t>
  </si>
  <si>
    <t xml:space="preserve">)_x001e_„×‡Aý</t>
  </si>
  <si>
    <t xml:space="preserve">)_x0001_"_x0014_ý</t>
  </si>
  <si>
    <t xml:space="preserve">)_x0002_</t>
  </si>
  <si>
    <t xml:space="preserve">_x0004__x0006_!)_x0003_6ø¾aA'_x0003_ÿ_x000b_D*_x0003_ÀD+_x0003_À_x0003_ý</t>
  </si>
  <si>
    <t xml:space="preserve">)_x0004_</t>
  </si>
  <si>
    <t xml:space="preserve">_x0004__x0006__x001b_)_x0005_+ø¾aA_x0008_</t>
  </si>
  <si>
    <t xml:space="preserve">_x0005_ÿ_x0005__x0001_&amp;_x0005_~_x0002_</t>
  </si>
  <si>
    <t xml:space="preserve">*_x001e_Há‡Aý</t>
  </si>
  <si>
    <t xml:space="preserve">*_x0001__x0015_"ý</t>
  </si>
  <si>
    <t xml:space="preserve">*_x0002_</t>
  </si>
  <si>
    <t xml:space="preserve">_x0004__x0006_#*_x0003_6ø¾aA)_x0003_ÿ</t>
  </si>
  <si>
    <t xml:space="preserve">_x001f_ÚÃaA_x001e__x0010_'_x0004_ý</t>
  </si>
  <si>
    <t xml:space="preserve">*_x0004_</t>
  </si>
  <si>
    <t xml:space="preserve">_x0004__x0006__x001b_*_x0005_+ø¾aA"_x0005_ÿ_x0005_D*_x0003_À~_x0002_</t>
  </si>
  <si>
    <t xml:space="preserve">+_x001e_Âxò_x000b_ý</t>
  </si>
  <si>
    <t xml:space="preserve">+_x0001__x0015_3¾_x000c_+_x0002_</t>
  </si>
  <si>
    <t xml:space="preserve">_x0004__x0006__x001b_+_x0005_+_x0008__x000e__x0002_ÿ_x0005__x0001_&amp;_x0005__x0001__x0002__x0006_</t>
  </si>
  <si>
    <t xml:space="preserve">_x001d_ý</t>
  </si>
  <si>
    <t xml:space="preserve">_x0001__x001d__x0015__x0006_!</t>
  </si>
  <si>
    <t xml:space="preserve">_x0002_.²—</t>
  </si>
  <si>
    <t xml:space="preserve">ÀA1_x0002_ÿ_x000b_D_x000b__x0002_ÀD_x0019__x0002_À_x0003__x0006_-</t>
  </si>
  <si>
    <t xml:space="preserve">_x0003_.XØô›AV_x0003_ÿ_x0017_D_x000b__x0003_ÀD_x0019__x0003_À_x0003_D)_x0003_À_x0003_D'_x0003_À_x0003__x0006_!</t>
  </si>
  <si>
    <t xml:space="preserve">_x0004_.€¼Ø‡AT_x0003_ÿ_x000b_D'_x0004_ÀD$_x0004_À_x0003__x0006_-</t>
  </si>
  <si>
    <t xml:space="preserve">_x0005_.½2‰ÃAL_x0005_ÿ_x0017_D_x000b__x0005_ÀD_x0019__x0005_À_x0003_D)_x0005_À_x0003_D'_x0005_À_x0003__x0001__x0002__x0006_</t>
  </si>
  <si>
    <t xml:space="preserve">_x0006_2~_x0002_</t>
  </si>
  <si>
    <t xml:space="preserve">-_x001c_Ð_x0012_ƒAý</t>
  </si>
  <si>
    <t xml:space="preserve">-_x0001__x001d__x0016__x0006__x001b_-_x0002_.ú&gt;öÖAV_x0002_ÿ_x0005_D._x0002_À_x0006_!-_x0003_.ì[È¬A_x0010__x0003_ÿ_x000b_DT_x0003_ÀD4_x0003_À_x0003__x0006_!-_x0004_.(_x001a_”•AV_x0004_ÿ_x000b_DT_x0004_ÀD4_x0004_À_x0003__x0006_!-_x0005_.€wJÚA0_x0005_ÿ_x000b_D-_x0003_ÀD-_x0002_À_x0003_~_x0002_</t>
  </si>
  <si>
    <t xml:space="preserve">._x001c__x0002_qÆ	ý</t>
  </si>
  <si>
    <t xml:space="preserve">._x0001__x0015__x0017__x0006_!._x0002_+ú&gt;öÖA-_x0002_ÿ_x000b_D/_x0002_ÀD4_x0002_À_x0003_ý</t>
  </si>
  <si>
    <t xml:space="preserve">._x0003_</t>
  </si>
  <si>
    <t xml:space="preserve">._x0004_</t>
  </si>
  <si>
    <t xml:space="preserve">_x0004__x0006__x001b_._x0005_+ú&gt;öÖA*_x0005_ÿ_x0005_D._x0002_À~_x0002_</t>
  </si>
  <si>
    <t xml:space="preserve">/_x001c_‚©Ç	ý</t>
  </si>
  <si>
    <t xml:space="preserve">/_x0001__x0015__x001f__x0006_-/_x0002_+xÂ­²A8_x0002_ÿ_x0017_D0_x0002_ÀD1_x0002_À_x0003_D3_x0002_À_x0003_D2_x0002_À_x0003_ý</t>
  </si>
  <si>
    <t xml:space="preserve">/_x0003_</t>
  </si>
  <si>
    <t xml:space="preserve">/_x0004_</t>
  </si>
  <si>
    <t xml:space="preserve">_x0004__x0006__x001b_/_x0005_+xÂ­²A3_x0005_ÿ_x0005_D/_x0002_À~_x0002_</t>
  </si>
  <si>
    <t xml:space="preserve">0_x001c__x0012_«Ç	ý</t>
  </si>
  <si>
    <t xml:space="preserve">0_x0001__x0015__x001c_~_x0002_</t>
  </si>
  <si>
    <t xml:space="preserve">0_x0002_+â…Ò0ý</t>
  </si>
  <si>
    <t xml:space="preserve">0_x0003_</t>
  </si>
  <si>
    <t xml:space="preserve">0_x0004_</t>
  </si>
  <si>
    <t xml:space="preserve">_x0004__x0006__x001b_0_x0005_+ðBi¨A1_x0005_ÿ_x0005_D0_x0002_À~_x0002_</t>
  </si>
  <si>
    <t xml:space="preserve">1_x001c_â²Ç	ý</t>
  </si>
  <si>
    <t xml:space="preserve">1_x0001__x0015_K_x0006_)1_x0002_+ é€?A2_x0002_ÿ_x0013__x001f_ _x001a_0€A_x001f_ž¡pA_x0003_ý</t>
  </si>
  <si>
    <t xml:space="preserve">1_x0003_</t>
  </si>
  <si>
    <t xml:space="preserve">1_x0004_</t>
  </si>
  <si>
    <t xml:space="preserve">_x0004__x0006__x001b_1_x0005_+ é€?A7_x0005_ÿ_x0005_D1_x0002_À~_x0002_</t>
  </si>
  <si>
    <t xml:space="preserve">2_x001c_"¹Ç	ý</t>
  </si>
  <si>
    <t xml:space="preserve">2_x0001__x0015_S_x0006_)2_x0002_+`_x001e_H‹A/_x0002_ÿ_x0013__x001f_@-VtA_x001f_À_x0007__x001d_A_x0003_¾</t>
  </si>
  <si>
    <t xml:space="preserve">2_x0003_</t>
  </si>
  <si>
    <t xml:space="preserve">_x0004__x0006__x001b_2_x0005_+`_x001e_H‹AE_x0005_ÿ_x0005_D2_x0002_À~_x0002_</t>
  </si>
  <si>
    <t xml:space="preserve">3_x001c_Ò½Ç	ý</t>
  </si>
  <si>
    <t xml:space="preserve">3_x0001_0-¾_x000c_3_x0002_+</t>
  </si>
  <si>
    <t xml:space="preserve">_x0004__x0006_!3_x0005_+N_x0005_ÿ_x000b_D3_x0002_ÀD3_x0003_À_x0003_~_x0002_</t>
  </si>
  <si>
    <t xml:space="preserve">4_x001c_ÂEÈ	ý</t>
  </si>
  <si>
    <t xml:space="preserve">4_x0001__x0015_#_x0006_94_x0002_+\ÎJÒA4_x0005_ÿ#D5_x0002_ÀDQ_x0002_À_x0003_DO_x0002_À_x0003_DP_x0002_À_x0003_DR_x0002_À_x0003_DS_x0002_À_x0003__x0006_#4_x0003_+Xå–¢AV_x0005_þ</t>
  </si>
  <si>
    <t xml:space="preserve">%8Q_x0003_À_x0003_À_x0019__x0010_?é_x0006_#4_x0004_+Ð_x0012_SAR_x0005_ÿ</t>
  </si>
  <si>
    <t xml:space="preserve">%8Q_x0004_À_x0004_À_x0019__x0010_0_x0006_!4_x0005_+_x0007_«ÔA._x0002_ÿ_x000b_D4_x0003_ÀD4_x0002_À_x0003__x0001__x0002__x0006_5_x001c_ý</t>
  </si>
  <si>
    <t xml:space="preserve">5_x0001__x0015_8_x0006_5_x0002_+Ø\JÒA#_x0005_ÿkD8_x0002_ÀD9_x0002_À_x0003_D:_x0002_À_x0003_D;_x0002_À_x0003_D&lt;_x0002_À_x0003_D=_x0002_À_x0003_D?_x0002_À_x0003_D@_x0002_À_x0003_DB_x0002_À_x0003_DC_x0002_À_x0003_DD_x0002_À_x0003_DE_x0002_À_x0003_DH_x0002_À_x0003_DI_x0002_À_x0003_DK_x0002_À_x0003_DL_x0002_À_x0003_DM_x0002_À_x0003_D&gt;_x0002_À_x0003__x0006_?5_x0003_+ØNþ¡AP_x0005_ÿ)DA_x0003_ÀDE_x0003_À_x0003_DF_x0003_À_x0003_DJ_x0003_À_x0003_DM_x0003_À_x0003_DN_x0003_À_x0003_DG_x0003_À_x0003__x0001__x0002__x0006_5_x0004_+_x0006_!5_x0005_+³&amp;ŠÔAM_x0005_ÿ_x000b_D5_x0003_ÀD5_x0002_À_x0003__x0001__x0002__x0006_6_x001c_ý</t>
  </si>
  <si>
    <t xml:space="preserve">6_x0001__x0015__x0018_¾_x000e_6_x0002_++++_x0005_~_x0002_</t>
  </si>
  <si>
    <t xml:space="preserve">7_x001c_?ƒAý</t>
  </si>
  <si>
    <t xml:space="preserve">7_x0001__x0015_$_x0001__x0002__x0006_7_x0002_+ý</t>
  </si>
  <si>
    <t xml:space="preserve">7_x0003_</t>
  </si>
  <si>
    <t xml:space="preserve">7_x0004_</t>
  </si>
  <si>
    <t xml:space="preserve">_x0004__x0006__x001b_7_x0005_+_x0008_9_x0005_ÿ_x0005__x0001_7_x0005_¼_x0004__x0010_7@_x0005__x0005__x0007__x0006_LýÀ_x0012_~_x0002_</t>
  </si>
  <si>
    <t xml:space="preserve">8_x001c_"OÈ	ý</t>
  </si>
  <si>
    <t xml:space="preserve">8_x0001__x0015_/_x0006_)8_x0002_+ÌPâ¾A5_x0002_ÿ_x0013__x001f_à¸"¼A_x001f_`¿ü…A_x0003_ý</t>
  </si>
  <si>
    <t xml:space="preserve">8_x0003_</t>
  </si>
  <si>
    <t xml:space="preserve">8_x0004_</t>
  </si>
  <si>
    <t xml:space="preserve">_x0004__x0006__x001b_8_x0005_+ÌPâ¾A_x0008_</t>
  </si>
  <si>
    <t xml:space="preserve">_x0005_ÿ_x0005__x0001_7_x0005_~_x0002_</t>
  </si>
  <si>
    <t xml:space="preserve">9_x001c_²PÈ	ý</t>
  </si>
  <si>
    <t xml:space="preserve">9_x0001_70~_x0002_</t>
  </si>
  <si>
    <t xml:space="preserve">9_x0002_+²#Q_x0003_ý</t>
  </si>
  <si>
    <t xml:space="preserve">9_x0003_</t>
  </si>
  <si>
    <t xml:space="preserve">9_x0004_</t>
  </si>
  <si>
    <t xml:space="preserve">_x0004__x0006__x001b_9_x0005_+€_x001d_‰jA_x0008_:_x0005_ÿ_x0005__x0001_7_x0005_~_x0002_</t>
  </si>
  <si>
    <t xml:space="preserve">:_x001c_BRÈ	ý</t>
  </si>
  <si>
    <t xml:space="preserve">:_x0001_71~_x0002_</t>
  </si>
  <si>
    <t xml:space="preserve">:_x0002_+RÂ</t>
  </si>
  <si>
    <t xml:space="preserve">]ý</t>
  </si>
  <si>
    <t xml:space="preserve">:_x0003_</t>
  </si>
  <si>
    <t xml:space="preserve">:_x0004_</t>
  </si>
  <si>
    <t xml:space="preserve">_x0004__x0006__x001b_:_x0005_+”pC·A_x0008_;_x0005_ÿ_x0005__x0001_7_x0005_~_x0002_</t>
  </si>
  <si>
    <t xml:space="preserve">;_x001c_ÒSÈ	ý</t>
  </si>
  <si>
    <t xml:space="preserve">;_x0001_7O~_x0002_</t>
  </si>
  <si>
    <t xml:space="preserve">;_x0002_+_x0012_I_x0002__x000e_ý</t>
  </si>
  <si>
    <t xml:space="preserve">;_x0003_</t>
  </si>
  <si>
    <t xml:space="preserve">;_x0004_</t>
  </si>
  <si>
    <t xml:space="preserve">_x0004__x0006__x001b_;_x0005_+ ’_x0004_ŒA_x0008_&lt;_x0005_ÿ_x0005__x0001_7_x0005_~_x0002_</t>
  </si>
  <si>
    <t xml:space="preserve">&lt;_x001c_bUÈ	ý</t>
  </si>
  <si>
    <t xml:space="preserve">&lt;_x0001_72~_x0002_</t>
  </si>
  <si>
    <t xml:space="preserve">&lt;_x0002_+’q_x0012__x0005_ý</t>
  </si>
  <si>
    <t xml:space="preserve">&lt;_x0003_</t>
  </si>
  <si>
    <t xml:space="preserve">&lt;_x0004_</t>
  </si>
  <si>
    <t xml:space="preserve">_x0004__x0006__x001b_&lt;_x0005_+@ÆItA_x0008_T_x0002_ÿ_x0005__x0001_7_x0005_~_x0002_</t>
  </si>
  <si>
    <t xml:space="preserve">_x0004__x0006__x001c_=_x0005_+b«@A._x0005_ÿ_x0006_D=_x0002_À_x0012_~_x0002_</t>
  </si>
  <si>
    <t xml:space="preserve">&gt;_x001c__x0012_ZÈ	ý</t>
  </si>
  <si>
    <t xml:space="preserve">&gt;_x0001_0R~_x0002_</t>
  </si>
  <si>
    <t xml:space="preserve">&gt;_x0002_+°55A¾</t>
  </si>
  <si>
    <t xml:space="preserve">&gt;_x0003_</t>
  </si>
  <si>
    <t xml:space="preserve">_x0004__x0006__x001c_&gt;_x0005_+°55A5_x0003_ÿ_x0006_D&gt;_x0002_À_x0012_~_x0002_</t>
  </si>
  <si>
    <t xml:space="preserve">?_x001c_"hÈ	ý</t>
  </si>
  <si>
    <t xml:space="preserve">?_x0001_7B~_x0002_</t>
  </si>
  <si>
    <t xml:space="preserve">?_x0002_+BR__x000e_ý</t>
  </si>
  <si>
    <t xml:space="preserve">?_x0003_</t>
  </si>
  <si>
    <t xml:space="preserve">?_x0004_</t>
  </si>
  <si>
    <t xml:space="preserve">_x0004__x0006__x001c_?_x0005_+€¤¾ŒA5_x0005_ÿ_x0006_D?_x0002_À_x0012_×D‰_x0011_l_x0002_›fe][fx‡_|~KÎª|?e„vQÌ_x000f__x0001_*u„eeeefX_x0008__x0002__x0010_@_x0006_*_x0003_€_x0001__x0017__x0008__x0002__x0010_A_x0006__x001d__x0001_€_x0001__x0017__x0008__x0002__x0010_B_x0006__x001d__x0001_€_x0001__x0017__x0008__x0002__x0010_C_x0006_:_x0002_€_x0001__x0017__x0008__x0002__x0010_D_x0006__x001d__x0001_€_x0001__x0017__x0008__x0002__x0010_E_x0006__x001d__x0001_€_x0001__x0017__x0008__x0002__x0010_F_x0006_W_x0003_€_x0001__x0017__x0008__x0002__x0010_G_x0006_W_x0003_€_x0001__x0017__x0008__x0002__x0010_H_x0006_W_x0003_€_x0001__x0017__x0008__x0002__x0010_I_x0006_:_x0002_€_x0001__x0017__x0008__x0002__x0010_J_x0006__x001d__x0001_€_x0001__x0017__x0008__x0002__x0010_K_x0006_:_x0002_€_x0001__x0017__x0008__x0002__x0010_L_x0006__x001d__x0001_€_x0001__x0017__x0008__x0002__x0010_M_x0006__x001d__x0001_€_x0001__x0017__x0008__x0002__x0010_N_x0006_:_x0002_€_x0001__x0017__x0008__x0002__x0010_O_x0006_W_x0003_€_x0001__x0017__x0008__x0002__x0010_P_x0006_W_x0003_€_x0001__x0017__x0008__x0002__x0010_Q_x0006__x001d__x0001_€_x0001__x0017__x0008__x0002__x0010_R_x0006__x001c__x0002_€_x0001__x0017__x0008__x0002__x0010_S_x0006__x001d__x0001_€_x0001__x0017__x0008__x0002__x0010_T_x0006__x000e__x0001_À_x0001__x0017__x0008__x0002__x0010_U_x0006__x001d__x0001_€_x0001__x0017__x0008__x0002__x0010_V_x0006_Ñ_x0001_À_x0001_#_x0008__x0002__x0010_W_x0006_</t>
  </si>
  <si>
    <t xml:space="preserve">_x0001_€_x0001_#_x0008__x0002__x0010_X_x0006_J_x0001_€_x0001_(_x0008__x0002__x0010_Y_x0006__x001d__x0001_€_x0001_ _x0008__x0002__x0010_Z_x0006__x001d__x0001_€_x0001_ _x0008__x0002__x0010_[_x0006__x001d__x0001_€_x0001_ _x0008__x0002__x0010_\_x0006__x001d__x0001_€_x0001_ _x0008__x0002__x0010_]_x0006__x001d__x0001_€_x0001_ _x0008__x0002__x0010_^_x0006__x001d__x0001_€_x0001_ _x0008__x0002__x0010___x0006__x001d__x0001_€_x0001_ ~_x0002_</t>
  </si>
  <si>
    <t xml:space="preserve">@_x001c_²iÈ	ý</t>
  </si>
  <si>
    <t xml:space="preserve">@_x0001_79~_x0002_</t>
  </si>
  <si>
    <t xml:space="preserve">@_x0002_+¢ãp_x0006_ý</t>
  </si>
  <si>
    <t xml:space="preserve">@_x0003_</t>
  </si>
  <si>
    <t xml:space="preserve">_x0004__x0001__x0002__x0006_@_x0004_</t>
  </si>
  <si>
    <t xml:space="preserve">_x0006__x001b_@_x0005_+€ŽÃyA_x0008_B_x0005_ÿ_x0005__x0001_7_x0005_~_x0002_</t>
  </si>
  <si>
    <t xml:space="preserve">A_x001c_‚qÈ	ý</t>
  </si>
  <si>
    <t xml:space="preserve">A_x0001_0:ý</t>
  </si>
  <si>
    <t xml:space="preserve">A_x0002_</t>
  </si>
  <si>
    <t xml:space="preserve">A_x0003_</t>
  </si>
  <si>
    <t xml:space="preserve">B©6_x0008_ý</t>
  </si>
  <si>
    <t xml:space="preserve">A_x0004_</t>
  </si>
  <si>
    <t xml:space="preserve">_x0004__x0006__x001b_A_x0005_+€Rm€A=_x0005_ÿ_x0005_DA_x0003_À~_x0002_</t>
  </si>
  <si>
    <t xml:space="preserve">B_x001c_2vÈ	ý</t>
  </si>
  <si>
    <t xml:space="preserve">B_x0001_0E~_x0002_</t>
  </si>
  <si>
    <t xml:space="preserve">B_x0002_+â¶_x0001_ý</t>
  </si>
  <si>
    <t xml:space="preserve">B_x0003_</t>
  </si>
  <si>
    <t xml:space="preserve">B_x0004_</t>
  </si>
  <si>
    <t xml:space="preserve">_x0004__x0006__x001b_B_x0005_+þh[AK_x0005_ÿ_x0005_DB_x0002_À~_x0002_</t>
  </si>
  <si>
    <t xml:space="preserve">C_x001c_ÂwÈ	ý</t>
  </si>
  <si>
    <t xml:space="preserve">C_x0001_0C~_x0002_</t>
  </si>
  <si>
    <t xml:space="preserve">C_x0002_+`e2Aý</t>
  </si>
  <si>
    <t xml:space="preserve">C_x0003_</t>
  </si>
  <si>
    <t xml:space="preserve">C_x0004_</t>
  </si>
  <si>
    <t xml:space="preserve">_x0004__x0006__x001c_C_x0005_+`e2A?_x0005_ÿ_x0006_DC_x0002_À_x0012_~_x0002_</t>
  </si>
  <si>
    <t xml:space="preserve">D_x001c_"È	ý</t>
  </si>
  <si>
    <t xml:space="preserve">D_x0001_0X~_x0002_</t>
  </si>
  <si>
    <t xml:space="preserve">D_x0002_+_x0002_7_x0005__x000f_ý</t>
  </si>
  <si>
    <t xml:space="preserve">D_x0003_</t>
  </si>
  <si>
    <t xml:space="preserve">D_x0004_</t>
  </si>
  <si>
    <t xml:space="preserve">_x0004__x0006__x001c_D_x0005_+n</t>
  </si>
  <si>
    <t xml:space="preserve">ŽA'_x0005_ÿ_x0006_DD_x0002_À_x0012_~_x0002_</t>
  </si>
  <si>
    <t xml:space="preserve">E_x001c_B„È	ý</t>
  </si>
  <si>
    <t xml:space="preserve">E_x0001_0;½_x0012_E_x0002_+°¦‡A+„×wA_x0003_ý</t>
  </si>
  <si>
    <t xml:space="preserve">E_x0004_</t>
  </si>
  <si>
    <t xml:space="preserve">_x0004__x0006_"E_x0005_+9É‘A8_x0005_ÿ_x000c_DE_x0002_À_x0012_DE_x0003_À_x0003_~_x0002_</t>
  </si>
  <si>
    <t xml:space="preserve">F_x001c_ò?È	ý</t>
  </si>
  <si>
    <t xml:space="preserve">F_x0001_0&lt;ý</t>
  </si>
  <si>
    <t xml:space="preserve">F_x0002_</t>
  </si>
  <si>
    <t xml:space="preserve">F_x0003_+P_x0007_7Aý</t>
  </si>
  <si>
    <t xml:space="preserve">F_x0004_</t>
  </si>
  <si>
    <t xml:space="preserve">_x0004__x0006__x001b_F_x0005_+P_x0007_7AA_x0005_ÿ_x0005_DF_x0003_À~_x0002_</t>
  </si>
  <si>
    <t xml:space="preserve">G_x001c_R’È	ý</t>
  </si>
  <si>
    <t xml:space="preserve">G_x0001_0Fý</t>
  </si>
  <si>
    <t xml:space="preserve">G_x0002_</t>
  </si>
  <si>
    <t xml:space="preserve">G_x0003_+ò_x0003_‘_x0011_ý</t>
  </si>
  <si>
    <t xml:space="preserve">G_x0004_</t>
  </si>
  <si>
    <t xml:space="preserve">_x0004__x0006__x001b_G_x0005_+ð_x0003_‘‘AF_x0005_ÿ_x0005_DG_x0003_À~_x0002_</t>
  </si>
  <si>
    <t xml:space="preserve">H_x001c_b È	ý</t>
  </si>
  <si>
    <t xml:space="preserve">H_x0001_0N~_x0002_</t>
  </si>
  <si>
    <t xml:space="preserve">H_x0002_+ÀžIAý</t>
  </si>
  <si>
    <t xml:space="preserve">H_x0003_</t>
  </si>
  <si>
    <t xml:space="preserve">H_x0004_</t>
  </si>
  <si>
    <t xml:space="preserve">_x0004__x0006__x001b_H_x0005_+ÀžIAC_x0005_ÿ_x0005_DH_x0002_À~_x0002_</t>
  </si>
  <si>
    <t xml:space="preserve">I_x001c_‚£È	ý</t>
  </si>
  <si>
    <t xml:space="preserve">I_x0001_0=~_x0002_</t>
  </si>
  <si>
    <t xml:space="preserve">I_x0002_+€„NAý</t>
  </si>
  <si>
    <t xml:space="preserve">I_x0003_</t>
  </si>
  <si>
    <t xml:space="preserve">I_x0004_</t>
  </si>
  <si>
    <t xml:space="preserve">_x0004__x0006__x001b_I_x0005_+€„NAH_x0005_ÿ_x0005_DI_x0002_À~_x0002_</t>
  </si>
  <si>
    <t xml:space="preserve">J_x001c_¢¦È	ý</t>
  </si>
  <si>
    <t xml:space="preserve">J_x0001_0&gt;ý</t>
  </si>
  <si>
    <t xml:space="preserve">J_x0002_</t>
  </si>
  <si>
    <t xml:space="preserve">J_x0003_+²ý’ý</t>
  </si>
  <si>
    <t xml:space="preserve">J_x0004_</t>
  </si>
  <si>
    <t xml:space="preserve">_x0004__x0006__x001b_J_x0005_+¶_BAG_x0005_ÿ_x0005_DJ_x0003_À~_x0002_</t>
  </si>
  <si>
    <t xml:space="preserve">K_x001c_2¨È	ý</t>
  </si>
  <si>
    <t xml:space="preserve">K_x0001_0A~_x0002_</t>
  </si>
  <si>
    <t xml:space="preserve">K_x0002_+_x0008_]#Aý</t>
  </si>
  <si>
    <t xml:space="preserve">K_x0003_</t>
  </si>
  <si>
    <t xml:space="preserve">K_x0004_</t>
  </si>
  <si>
    <t xml:space="preserve">_x0004__x0006__x001c_K_x0005_+_x0008_]#AI_x0005_ÿ_x0006_DK_x0002_À_x0012_~_x0002_</t>
  </si>
  <si>
    <t xml:space="preserve">L_x001c_"³È	ý</t>
  </si>
  <si>
    <t xml:space="preserve">L_x0001_0M~_x0002_</t>
  </si>
  <si>
    <t xml:space="preserve">L_x0002_+ ™	A¾</t>
  </si>
  <si>
    <t xml:space="preserve">L_x0003_</t>
  </si>
  <si>
    <t xml:space="preserve">_x0004__x0006__x001c_L_x0005_+ ™	AQ_x0005_ÿ_x0006_DL_x0002_À_x0012_~_x0002_</t>
  </si>
  <si>
    <t xml:space="preserve">M_x001c_²´È	ý</t>
  </si>
  <si>
    <t xml:space="preserve">M_x0001_0?½_x0012_M_x0002_+Ð_x0012_SA+Ð_x0012_cA_x0003_ý</t>
  </si>
  <si>
    <t xml:space="preserve">M_x0004_</t>
  </si>
  <si>
    <t xml:space="preserve">_x0004__x0006_!M_x0005_+8œlA2_x0005_ÿ_x000b_DM_x0002_ÀDM_x0003_À_x0003_~_x0002_</t>
  </si>
  <si>
    <t xml:space="preserve">N_x001c_2ÁÈ	ý</t>
  </si>
  <si>
    <t xml:space="preserve">N_x0001_0@ý</t>
  </si>
  <si>
    <t xml:space="preserve">N_x0002_</t>
  </si>
  <si>
    <t xml:space="preserve">N_x0003_+’šíý</t>
  </si>
  <si>
    <t xml:space="preserve">N_x0004_</t>
  </si>
  <si>
    <t xml:space="preserve">_x0004__x0006__x001b_N_x0005_+R³MA_x000c__x0005_ÿ_x0005_DN_x0003_À~_x0002_</t>
  </si>
  <si>
    <t xml:space="preserve">O_x001c_rJÈ	ý</t>
  </si>
  <si>
    <t xml:space="preserve">O_x0001_0P~_x0002_</t>
  </si>
  <si>
    <t xml:space="preserve">O_x0002_+‚Þ@ý</t>
  </si>
  <si>
    <t xml:space="preserve">O_x0003_</t>
  </si>
  <si>
    <t xml:space="preserve">O_x0004_</t>
  </si>
  <si>
    <t xml:space="preserve">_x0004__x0006__x001b_O_x0005_+‚Þ@J_x0005_ÿ_x0005_DO_x0002_À~_x0002_</t>
  </si>
  <si>
    <t xml:space="preserve">P_x001c_rJÈ	ý</t>
  </si>
  <si>
    <t xml:space="preserve">P_x0001_0Q~_x0002_</t>
  </si>
  <si>
    <t xml:space="preserve">P_x0002_+?ã@ý</t>
  </si>
  <si>
    <t xml:space="preserve">P_x0003_</t>
  </si>
  <si>
    <t xml:space="preserve">P_x0004_</t>
  </si>
  <si>
    <t xml:space="preserve">_x0004__x0006__x001b_P_x0005_+?ã@/_x0005_ÿ_x0005_DP_x0002_À~_x0002_</t>
  </si>
  <si>
    <t xml:space="preserve">Q_x001c_â“È	ý</t>
  </si>
  <si>
    <t xml:space="preserve">Q_x0001_8L_x0001__x0002__x0006_Q_x0002_+½_x0012_Q_x0003_+Ð_x0012_SA+Ð_x0012_SA_x0004__x0006_!Q_x0005_+Ð_x0012_SA+_x0005_ÿ_x000b_DQ_x0002_ÀDQ_x0003_À_x0003_~_x0002_</t>
  </si>
  <si>
    <t xml:space="preserve">R_x001c_â“È	ý</t>
  </si>
  <si>
    <t xml:space="preserve">R_x0001_8[~_x0002_</t>
  </si>
  <si>
    <t xml:space="preserve">R_x0002_+LÍ@¾</t>
  </si>
  <si>
    <t xml:space="preserve">R_x0003_++_x0004__x0006_!R_x0005_+LÍ@'_x0004_ÿ_x000b_DR_x0002_ÀDR_x0003_À_x0003_~_x0002_</t>
  </si>
  <si>
    <t xml:space="preserve">S_x001c_â“È	ý</t>
  </si>
  <si>
    <t xml:space="preserve">S_x0001_8Z~_x0002_</t>
  </si>
  <si>
    <t xml:space="preserve">S_x0002_+LÝ@¾</t>
  </si>
  <si>
    <t xml:space="preserve">S_x0003_++_x0004__x0006_!S_x0005_+LÝ@4_x0004_ÿ_x000b_DS_x0002_ÀDS_x0003_À_x0003_~_x0002_</t>
  </si>
  <si>
    <t xml:space="preserve">T_x001c__x0002_ƒ@</t>
  </si>
  <si>
    <t xml:space="preserve">T_x0001__x0015__x001b__x0006__x001b_T_x0002_</t>
  </si>
  <si>
    <t xml:space="preserve">ð_x0001_‡ÿÿU_x0005_ÿ_x0005_DU_x0002_À_x0007__x0002__x0005__x0001__x0001_E_x0004__x0006__x001b_T_x0003_+(íb”A-_x0003_ÿ_x0005_DU_x0003_À_x0006__x001b_T_x0004_+(íb”A-_x0004_ÿ_x0005_DU_x0004_À_x0006__x001b_T_x0005_+(íb”Ap_x0008_ƒý_x0005_DU_x0005_À~_x0002_</t>
  </si>
  <si>
    <t xml:space="preserve">U_x001c_B_x001f_A</t>
  </si>
  <si>
    <t xml:space="preserve">U_x0001__x0015_&amp;ý</t>
  </si>
  <si>
    <t xml:space="preserve">U_x0002_</t>
  </si>
  <si>
    <t xml:space="preserve">_x0004__x0006_gU_x0003_+(íb”A4_x0002_ÿQ_x001f_Ð_x0012_cA_x001f_ ¥_x0017_A_x0003__x001f_@î_x000c_A_x0004__x001f_€Îá…A_x0003__x001f_°55A_x0003__x001f_ÀuÜuA_x0003__x001e_"y_x0004__x001e_¸_x000b__x0003__x001e_?:_x0003__x001f_PµSA_x0003__x0006_gU_x0004_+(íb”AU_x0003_ÿQ_x001f_Ð_x0012_cA_x001f_ ¥_x0017_A_x0003__x001f_@î_x000c_A_x0004__x001f_€Îá…A_x0003__x001f_°55A_x0003__x001f_ÀuÜuA_x0003__x001e_"y_x0004__x001e_¸_x000b__x0003__x001e_?:_x0003__x001f_PµSA_x0003__x0006__x001c_U_x0005_+(íb”AT_x0005_ÿ_x0006_DU_x0003_À_x0012__x0001__x0002__x0006_V$ý</t>
  </si>
  <si>
    <t xml:space="preserve">V_x0001__x001d__x0019__x0006_!V_x0002_.ÓŠûÞAS_x0005_ÿ_x000b_D</t>
  </si>
  <si>
    <t xml:space="preserve">_x0002_ÀD-_x0002_À_x0003__x0006_!V_x0003_._x000c_daµAT_x0004_ÿ_x000b_D</t>
  </si>
  <si>
    <t xml:space="preserve">_x0003_ÀD-_x0003_À_x0003__x0006_!V_x0004_.4&lt;À A</t>
  </si>
  <si>
    <t xml:space="preserve">_x0002_ÿ_x000b_D</t>
  </si>
  <si>
    <t xml:space="preserve">_x0004_ÀD-_x0004_À_x0003__x0006_!V_x0005_4ëñ)âAU_x0004_ÿ_x000b_DV_x0002_ÀDV_x0003_À_x0003_¾_x0012_W%&amp;''''_x0005_ý</t>
  </si>
  <si>
    <t xml:space="preserve">X_x0001_)_x001a_ý</t>
  </si>
  <si>
    <t xml:space="preserve">X_x0004_)5_x0001__x0002__x0006_Y*×Dì_x000c_l_x0002_aeefffeeeeefXeeeea]]¡ _x0001_¬_x0016__x001c_</t>
  </si>
  <si>
    <t xml:space="preserve">_x0008__x0002__x0010_`_x000f__x000f__x001d__x0001_€_x0001_ _x0008__x0002__x0010_a_x000f__x000f__x001d__x0001_€_x0001_ _x0008__x0002__x0010_b_x000f__x000f__x001d__x0001_€_x0001_ _x0008__x0002__x0010_c_x000f__x000f__x001d__x0001_€_x0001_ _x0008__x0002__x0010_d_x000f__x000f__x001d__x0001_€_x0001_ _x0008__x0002__x0010_e_x000f__x000f__x001d__x0001_€_x0001_ ×_x0010_xd&gt;_x0002__x0012_®_x0007_@ _x0004__x0003__x0004_A</t>
  </si>
  <si>
    <t xml:space="preserve">_x0002__x000b__x000b__x0003__x001d__x000f__x0003__x0001__x001d__x000f__x0001__x0002__x0001__x0002__x0002__x001d__x000f__x0002__x0008__x0001__x0008__x0008__x001d__x000f__x0004__x0003__x0001__x0004__x0004__x0003__x0005_åb_x000c__x0003__x0005__x0001__x0001__x0003__x0005__x0002__x0002__x0003__x0005__x0003__x0003__x0003__x0005__x0004__x0004__x0003__x0005__x0005__x0005__x0003__x0005_	</t>
  </si>
  <si>
    <t xml:space="preserve">_x0005__x0005__x0007__x0007__x0005_		_x0003__x0004_	</t>
  </si>
  <si>
    <t xml:space="preserve">	</t>
  </si>
  <si>
    <t xml:space="preserve">_x0001__x0001_	</t>
  </si>
  <si>
    <t xml:space="preserve">_x0002__x0002_ï_x0006_7</t>
  </si>
  <si>
    <t xml:space="preserve">	_x0008__x0008__x0005__x0005_Ž#Í_x0007_áÁ_x0002_¿Àâ\p_x0004_mach                                                                                                           [_x0005__x0001_B_x0002_ã_x0004_b_x0001_œ_x0002__x000e__x0016__x0002__x0001__x0017__x0007__x0005__x0003_äîä1 _x0018_$ _x0001__x0015__x0001__x0001__x0007_;ÿÿ_x0001_	</t>
  </si>
  <si>
    <t xml:space="preserve">ÿ_x0018_$ _x0001__x0015__x0001__x0001__x0006_;ÿÿ_x0001_X_x0005__x0019__x0002__x0012__x0002__x0013__x0002_=_x0012_‡_x000f_â</t>
  </si>
  <si>
    <t xml:space="preserve">__x0019_8_x0001_X_x0002_@_x0002__x0002_"_x0002__x000e__x0002__x0001_·_x0001__x0002_Ú_x0002_1_x0018_ðÿ_x0001_Ì	Arial Cyr1_x0018_ðÿ_x0001_Ì	Arial Cyr1_x0018_ðÿ_x0001_Ì	Arial Cyr1_x0018_ðÿ_x0001_Ì	Arial Cyr1_x0018_Üÿ_x0001__x0002_Ì	Arial Cyr1_x0018_Ü_x0001_ÿ¼_x0002__x0002_Ì	Arial Cyr1_x0018_ ÿ_x0001__x0002_Ì	Arial Cyr1_x0018_Èÿ_x0001__x0002_Ì	Arial Cyr1_x0018__x0004__x0001_ÿ_x0001__x0002_Ì	Arial Cyr1_x0018__x0004__x0001__x0001_ÿ¼_x0002__x0002_Ì	Arial Cyr1_x0018_@_x0001__x0001_ÿ¼_x0002__x0002_Ì	Arial Cyr1_x0018_ðÿ_x0001__x0002_Ì	Arial Cyr1"Ü_x0003_ÿ¼_x0002__x0001_Ì_x0013_Times New Roman Cyr1_x0018_Òÿ_x0001__x0002_Ì	Arial Cyr1_x0018_Üÿ_x0001_Ì	Arial CYR_x001e__x0004_ _x0005__x001d_#</t>
  </si>
  <si>
    <t xml:space="preserve">##0\ "ãðí.";\-#</t>
  </si>
  <si>
    <t xml:space="preserve">##0\ "ãðí."_x001e__x0004_%_x0006_"#</t>
  </si>
  <si>
    <t xml:space="preserve">##0\ "ãðí.";[Red]\-#</t>
  </si>
  <si>
    <t xml:space="preserve">##0\ "ãðí."_x001e__x0004_&amp;_x0007_##</t>
  </si>
  <si>
    <t xml:space="preserve">##0.00\ "ãðí.";\-#</t>
  </si>
  <si>
    <t xml:space="preserve">##0.00\ "ãðí."_x001e__x0004_+_x0008_(#</t>
  </si>
  <si>
    <t xml:space="preserve">##0.00\ "ãðí.";[Red]\-#</t>
  </si>
  <si>
    <t xml:space="preserve">##0.00\ "ãðí."_x001e__x0004_B*?_-* #</t>
  </si>
  <si>
    <t xml:space="preserve">##0\ "ãðí."_-;\-* #</t>
  </si>
  <si>
    <t xml:space="preserve">##0\ "ãðí."_-;_-* "-"\ "ãðí."_-;_-@_-_x001e__x0004_H)E_-* #</t>
  </si>
  <si>
    <t xml:space="preserve">##0\ _ã_ð_í_._-;\-* #</t>
  </si>
  <si>
    <t xml:space="preserve">##0\ _ã_ð_í_._-;_-* "-"\ _ã_ð_í_._-;_-@_-_x001e__x0004_J</t>
  </si>
  <si>
    <t xml:space="preserve">G_-* #</t>
  </si>
  <si>
    <t xml:space="preserve">##0.00\ "ãðí."_-;\-* #</t>
  </si>
  <si>
    <t xml:space="preserve">##0.00\ "ãðí."_-;_-* "-"??\ "ãðí."_-;_-@_-_x001e__x0004_P+M_-* #</t>
  </si>
  <si>
    <t xml:space="preserve">##0.00\ _ã_ð_í_._-;\-* #</t>
  </si>
  <si>
    <t xml:space="preserve">##0.00\ _ã_ð_í_._-;_-* "-"??\ _ã_ð_í_._-;_-@_-_x001e__x0004__x0018_¤_x0015_#</t>
  </si>
  <si>
    <t xml:space="preserve">##0"ð.";\-#</t>
  </si>
  <si>
    <t xml:space="preserve">##0"ð."_x001e__x0004__x001d_¥_x001a_#</t>
  </si>
  <si>
    <t xml:space="preserve">##0"ð.";[Red]\-#</t>
  </si>
  <si>
    <t xml:space="preserve">##0"ð."_x001e__x0004__x001e_¦_x001b_#</t>
  </si>
  <si>
    <t xml:space="preserve">##0.00"ð.";\-#</t>
  </si>
  <si>
    <t xml:space="preserve">##0.00"ð."_x001e__x0004_#§ #</t>
  </si>
  <si>
    <t xml:space="preserve">##0.00"ð.";[Red]\-#</t>
  </si>
  <si>
    <t xml:space="preserve">##0.00"ð."_x001e__x0004_6¨3_-* #</t>
  </si>
  <si>
    <t xml:space="preserve">##0"ð."_-;\-* #</t>
  </si>
  <si>
    <t xml:space="preserve">##0"ð."_-;_-* "-""ð."_-;_-@_-_x001e__x0004_6©3_-* #</t>
  </si>
  <si>
    <t xml:space="preserve">##0_ð_._-;\-* #</t>
  </si>
  <si>
    <t xml:space="preserve">##0_ð_._-;_-* "-"_ð_._-;_-@_-_x001e__x0004_&gt;ª;_-* #</t>
  </si>
  <si>
    <t xml:space="preserve">##0.00"ð."_-;\-* #</t>
  </si>
  <si>
    <t xml:space="preserve">##0.00"ð."_-;_-* "-"??"ð."_-;_-@_-_x001e__x0004_&gt;«;_-* #</t>
  </si>
  <si>
    <t xml:space="preserve">##0.00_ð_._-;\-* #</t>
  </si>
  <si>
    <t xml:space="preserve">##0.00_ð_._-;_-* "-"??_ð_._-;_-@_-_x001e__x0004_</t>
  </si>
  <si>
    <t xml:space="preserve">¬_x0007_#</t>
  </si>
  <si>
    <t xml:space="preserve">##0.0_x001e__x0004__x000c_­	#</t>
  </si>
  <si>
    <t xml:space="preserve">##0.000_x001e__x0004__x0006_®_x0003_0.0_x001e__x0004__x0012_¯_x000f_"Äà";"Äà";"Íåò"_x001e__x0004__x001b_°_x0018_"Èñòèíà";"Èñòèíà";"Ëîæü"_x001e__x0004__x0015_±_x0012_"Âêë";"Âêë";"Âûêë"à_x0010_õÿ À à_x0010__x0001_õÿ ôÀ à_x0010__x0001_õÿ ôÀ à_x0010__x0002_õÿ ôÀ à_x0010__x0002_õÿ ôÀ à_x0010_õÿ ôÀ à_x0010_õÿ ôÀ à_x0010_õÿ ôÀ à_x0010_õÿ ôÀ à_x0010_õÿ ôÀ à_x0010_õÿ ôÀ à_x0010_õÿ ôÀ à_x0010_õÿ ôÀ à_x0010_õÿ ôÀ à_x0010_õÿ ôÀ à_x0010__x0001_ À à_x0010__x0001_</t>
  </si>
  <si>
    <t xml:space="preserve">õÿ øÀ à_x0010__x0001_*õÿ øÀ à_x0010__x0001_	õÿ øÀ à_x0010__x0001_+õÿ øÀ à_x0010__x0001_)õÿ øÀ à_x0010__x0005__x0001_(xÀ @€I€@ à_x0010__x0005__x0001_ HÀ à_x0010__x0005__x0001_*XÀ à_x0010__x0005__x0001__x001a_XÀ à_x0010__x0005__x0001__x0018_XÀ à_x0010__x0008__x0001_"XÀ à_x0010__x0005__x0001__x001a_xÀ @€I€@ à_x0010__x0005__x0001_*xÀ @€I€@ à_x0010__x0006__x0001_*xÀ @€I€@ à_x0010__x0005__x0001_"xÀ @€I€@ à_x0010__x0005__x0001_ xÀ @€I€@ à_x0010__x0005__x0001_ XÀ à_x0010__x0005__x0001_(XÀ à_x0010__x0006__x0001_"xÀ @€I€@ à_x0010__x0006__x0001_(XÀ à_x0010__x0006__x0001_(xÀ @€I€@ à_x0010__x0006__x0001_(xÀ à_x0010__x0006__x0001_*xÀ à_x0010__x0006_¬_x0001_+|À à_x0010_	_x0001_ HÀ à_x0010_</t>
  </si>
  <si>
    <t xml:space="preserve">_x0001_ HÀ à_x0010__x0007__x0001_ XÀ à_x0010__x0005__x0003__x0001_+|À @€I€@ à_x0010__x0005__x0003__x0001_*|À @€I€@ à_x0010__x0005__x0003__x0001_#|À @€I€@ à_x0010__x0006__x0003__x0001_+|À @€I€@ à_x0010__x0005__x0001_"XÀ à_x0010__x0005__x0001__x0008_xÀ @€I€@ à_x0010__x0008__x0001_ HÀ à_x0010__x0006__x0003__x0001_(\À à_x0010__x0005__x0001__x0018_xÀ @€I€@ à_x0010__x0006__x0003__x0001_(|À @€I€@ à_x0010__x0005__x0003__x0001_(|À @€I€@ à_x0010__x0005__x0003__x0001_ |À @€I€@ à_x0010__x000e__x0001__x0008_xÀ @€I€@ à_x0010__x000e__x0001_(xÀ @€I€@ à_x0010__x000f__x0003__x0001_*|À @€I€@ à_x0010__x000f__x0003__x0001_+|À @€I€@ à_x0010_</t>
  </si>
  <si>
    <t xml:space="preserve">_x0001_.XÀ à_x0010_</t>
  </si>
  <si>
    <t xml:space="preserve">_x0001__x001e_XÀ à_x0010__x0005__x0001__x001e_xÀ @€I€@ à_x0010__x000b__x0001_&amp;XÀ à_x0010__x000c__x0001__x001e_xÀ @€I€@ à_x0010_</t>
  </si>
  <si>
    <t xml:space="preserve">_x0001_&amp;XÀ “_x0002__x0004__x0010_€_x0004_ÿ“_x0002__x0004__x0011_€_x0007_ÿ“_x0002__x0004_€ÿ“_x0002__x0004__x0012_€_x0005_ÿ“_x0002__x0004__x0013_€_x0003_ÿ“_x0002__x0004__x0014_€_x0006_ÿ’â8ÿÿÿÿÿÿÿÿÿÿÿÿ€€€€€€€€€ÀÀÀ€€€™™ÿ™3fÿÿÌÌÿÿffÿ€€fÌÌÌÿ€ÿÿÿÿÿÿ€€€€€ÿÌÿÌÿÿÌÿÌÿÿ™™Ìÿÿ™ÌÌ™ÿããã3fÿ3ÌÌ™ÌÿÌÿ™ÿfff™–––3f3™f333™3™3f33™333…_x000c__x0016_</t>
  </si>
  <si>
    <t xml:space="preserve">_x0005_äîä1 </t>
  </si>
  <si>
    <t xml:space="preserve">	_x0008__x0008__x0006__x0010_Ž#Í_x0007__x000b__x0002__x001c_f|_x0012_v'ýCÍ\]</t>
  </si>
  <si>
    <t xml:space="preserve">_x0002__x0001__x000c__x0002_d_x000f__x0002__x0001__x0011__x0002__x0010__x0008_ü©ñÒMbP?__x0002__x0001_*_x0002_+_x0002_‚_x0002__x0001_€_x0008_%_x0002__x0004__x001d__x0001_Œ_x0004__x0007_|_x0001__x0002_Á_x0004__x0014__x0015_ƒ_x0002_„_x0002_&amp;_x0008_Ð?'_x0008_Âõ(\Ò?(_x0008_=</t>
  </si>
  <si>
    <t xml:space="preserve">×£p=ê?)_x0008_M&amp;“Éd2É?Mb_x0004_Xerox DocuPrint N2825ò…}0N²b_x0004__x0004__x0001__x0004__x0005_œÄ_x0003_Cÿ€_x0007__x0002_	š_x000b_4_x0008_d_x0001__x000f_üÿ_x0001__x0001_X_x0002__x0003__x0001_A4_x0014_v_x0014_v{²b_x0005__x0004__x0005__x0001__x0001__x0002__x0010__x0001_ÿÿÿÿDINU"4_x0002__x0001_ g³{_x000c__x0001__x0002__x0001_5XRX_x0002_&gt;@_x001c_æææDraft00_x000f__x000f__x0008__x0001_222222_x0001__x0001_¡"	P_x0001__x0001__x0001__x0008_üÿX_x0002_Ãõ(\ÂÅ?R¸_x001e_…ëQÈ?_x0001__x0016__x0002__x0001__x0017__x0002__x0001__x0002_U_x0002__x0008_}_x000c_ã</t>
  </si>
  <si>
    <t xml:space="preserve">_x0016__x0008_}_x000c__x0001__x0001_ÇX_x0016__x0008_}_x000c__x0002__x0002_q_x000c__x0016__x0008_}_x000c__x0003__x0003_ª_x000c__x0016__x0008_}_x000c__x0004__x0004__x000c__x0016__x0008_}_x000c__x0005__x0005__x001c__x000c__x0016__x0008_}_x000c__x0006__x0006_8_x000b__x0016__x0008_}_x000c__x0007__x0001_ã_x0008__x0016__x0008__x0002_</t>
  </si>
  <si>
    <t xml:space="preserve">f_x000f__x0008__x0002__x0010__x000f_</t>
  </si>
  <si>
    <t xml:space="preserve">_x000f__x001d__x0001_€_x0001__x0017__x0008__x0002__x0010__x000e__x000f__x001d__x0001_€_x0001__x0017__x0008__x0002__x0010__x000f__x000f__x001d__x0001_€_x0001__x0017__x0008__x0002__x0010__x0010__x0006__x001d__x0001_€_x0001__x0017__x0008__x0002__x0010__x0011__x0006__x001d__x0001_€_x0001__x0017__x0008__x0002__x0010__x0012__x0006__x001d__x0001_€_x0001__x0017__x0008__x0002__x0010__x0013__x0006__x001d__x0001_€_x0001__x0017__x0008__x0002__x0010__x0014__x0006__x001d__x0001_€_x0001_ _x0008__x0002__x0010__x0015__x0006__x001d__x0001_€_x0001_ _x0008__x0002__x0010__x0016__x0006__x001d__x0001_€_x0001_ _x0008__x0002__x0010__x0017__x0006__x001d__x0001_€_x0001_!_x0008__x0002__x0010__x0018__x0006_:_x0002_€_x0001_!_x0008__x0002__x0010__x0019__x0006_h_x0001_À_x0001__x0017__x0008__x0002__x0010__x001a__x0006__x001d__x0001_€_x0001__x0017__x0008__x0002__x0010__x001b__x0006_:_x0002_€_x0001__x0017__x0008__x0002__x0010__x001c__x0006__x001d__x0001_€_x0001__x0017__x0008__x0002__x0010__x001d__x0006__x001d__x0001_€_x0001__x0017__x0008__x0002__x0010__x001e__x0006__x001d__x0001_€_x0001__x0017__x0008__x0002__x0010__x001f__x0006__x001d__x0001_€_x0001__x0017__x0001__x0002__x0006_/_x0004__x0002__x0011__x0003_@	Äîäàòîê 1¾_x000c__x0004_@@ _x0006__x0001__x0002__x0006__x000e_/_x0001__x0002__x0006__x0001_/_x0004__x0002_%_x0001__x0003_;_x001d_äî ð³øåííÿ îáëàñíî¿ ðàäè     ¾_x000c__x0001__x0004_;;!_x0006__x0001__x0002__x0006__x0001__x000e_/_x0001__x0002__x0006__x0002_/_x0004__x0002__x001f__x0002__x0003_;_x0017_ â³ä 26 ãðóäíÿ 2006ðîêó¾_x000c__x0002__x0004_;;!_x0006__x0001__x0002__x0006__x0002__x000e_/_x0001__x0002__x0006__x0003_/_x0004__x0002_(_x0003__x0003_; ó ðåäàêö³¿ ð³øåííÿ îáëàñíî¿ ðàäè¾_x000c__x0003__x0004_;;!_x0006__x0001__x0002__x0006__x0003__x000e_/_x0001__x0002__x0006__x0004_/_x0004__x0002_(_x0004__x0003_; â³ä 06 âåðåñíÿ 2007 ðîêó ¹ 380-V¾_x000c__x0004__x0004_;;!_x0006__x0001__x0002__x0006__x0004__x000e_/_x0001__x0002__x0006__x0005_/_x0004__x0002_!_x0005__x0003_&lt;_x0019_(XVIII ñåñ³ÿ V cêëèêàííÿ)¾_x000c__x0005__x0004_&lt;&lt;_x0019__x0006__x0001__x0002__x0006__x0005__x000e__x0017_¾_x000e__x0006__x0003__x0018__x0018__x0018__x0019__x0006__x0004__x0002_</t>
  </si>
  <si>
    <t xml:space="preserve">_x0007_&gt;$Äîõîäè îáëàñíîãî áþäæåòó íà 2007 ð³ê¾_x0010__x0007__x0001_&gt;&gt;&gt;&gt;&gt;_x0005__x0004__x0002__x000e__x0008__x0005__x001a__x0006_(ãðí.)_x0004__x0002__x000b_	=_x0003_Êîä_x0004__x0002_&gt;	_x0001_?6Íàéìåíóâàííÿ äîõîä³â çã³äíî ³ç áþäæåòíîþ êëàñèô³êàö³ºþ_x0004__x0002__x0016_	_x0002_=_x000e_Çàãàëüíèé ôîíä_x0004__x0002__x0018_	_x0003_=_x0010_Ñïåö³àëüíèé ôîíä_x0001__x0002__x0006_	_x0004_=_x0004__x0002_</t>
  </si>
  <si>
    <t xml:space="preserve">	_x0005_=_x0005_Ðàçîì¾_x000c_</t>
  </si>
  <si>
    <t xml:space="preserve">_x0003__x001b__x0005_ðàçîì_x0004__x0002__x001f_</t>
  </si>
  <si>
    <t xml:space="preserve">_x0004__x001b__x0017_ â ò.÷. áþäæåò ðîçâèòêó_x0001__x0002__x0006_</t>
  </si>
  <si>
    <t xml:space="preserve">_x000b__x001c_Ð_x0012_cA_x0004__x0002__x001d__x000b__x0001__x001d__x0015_ÏÎÄÀÒÊÎÂ² ÍÀÄÕÎÄÆÅÍÍß_x0006_$_x000b__x0002_+üÝØ¿A_x001f__x0002_ÿ_x000e_D_x000c_À_x0002_D_x0012_À_x0002__x0003_D_x0014_À_x0002__x0003__x0006__x001f__x000b__x0003_5€1vA _x0003_ÿ	D_x0010_À_x0003_D_x0014_À_x0003__x0003__x0004__x0002_	_x000b__x0004_</t>
  </si>
  <si>
    <t xml:space="preserve">_x0001_õ_x0006__x001f__x000b__x0005_+ŠØ ÀA_x0019__x0005_ÿ	D_x000b_À_x0003_D_x000b_À_x0002__x0003_~_x0002_</t>
  </si>
  <si>
    <t xml:space="preserve">_x000c__x001c__x0018_ûdA_x0004__x0002_X_x000c__x0001__x0015_PÏîäàòêè íà äîõîäè</t>
  </si>
  <si>
    <t xml:space="preserve"> ïîäàòêè íà ïðèáóòîê</t>
  </si>
  <si>
    <t xml:space="preserve"> ïîäàòêè íà çá³ëüøåííÿ ðèíêîâî¿ âàðòîñò³ _x0006_ _x000c__x0002_+_x000c_kæºA_x0012__x0002_ÿ</t>
  </si>
  <si>
    <t xml:space="preserve">D</t>
  </si>
  <si>
    <t xml:space="preserve">À_x0002__x0012_D_x000f_À_x0002__x0003__x0004__x0002_	_x000c__x0003_</t>
  </si>
  <si>
    <t xml:space="preserve">_x0001_õ_x0004__x0002_	_x000c__x0004_</t>
  </si>
  <si>
    <t xml:space="preserve">_x0001_õ_x0006__x001a__x000c__x0005_+_x000c_kæºAO_x0005_ÿ_x0004_D_x000c_À_x0002_~_x0002_</t>
  </si>
  <si>
    <t xml:space="preserve">_x001c_BÿŸ_x0002__x0004__x0002_'</t>
  </si>
  <si>
    <t xml:space="preserve">_x0001__x0015__x001f_Ïîäàòîê ç äîõîä³â ô³çè÷íèõ îñ³á_x0006_)</t>
  </si>
  <si>
    <t xml:space="preserve">_x0002_+tûÙºA_x000c__x0002_ÿ_x0013__x001f_„_x0011_ºA_x001f_&gt;=kA_x0003__x0004__x0002_	</t>
  </si>
  <si>
    <t xml:space="preserve">_x0001_õ_x0004__x0002_	</t>
  </si>
  <si>
    <t xml:space="preserve">_x0001_õ_x0006__x001a_</t>
  </si>
  <si>
    <t xml:space="preserve">_x0005_+tûÙºA_x000e__x0005_ÿ_x0004_D</t>
  </si>
  <si>
    <t xml:space="preserve">À_x0002_~_x0002_</t>
  </si>
  <si>
    <t xml:space="preserve">_x000e__x001c_Ü_x0004_eA_x0004__x0002_'_x000e__x0001__x0015__x001f_Ïîäàòîê íà ïðèáóòîê ï³äïðèºìñòâ_x0006__x001a__x000e__x0002_+0ß(A@_x0005_ÿ_x0004_D_x000f_À_x0002__x0004__x0002_	_x000e__x0003_</t>
  </si>
  <si>
    <t xml:space="preserve">_x0001_õ_x0004__x0002_	_x000e__x0004_</t>
  </si>
  <si>
    <t xml:space="preserve">_x0001_õ_x0006__x001a__x000e__x0005_+0ß(A_x000f__x0005_ÿ_x0004_D_x000e_À_x0002_~_x0002_</t>
  </si>
  <si>
    <t xml:space="preserve">_x000f__x001c_¢ž _x0002__x0004__x0002_[_x000f__x0001__x0015_SÏîäàòîê íà ïðèáóòîê ï³äïðèºìñòâ ³ îðãàí³çàö³é</t>
  </si>
  <si>
    <t xml:space="preserve"> ùî íàëåæèòü äî êîìóíàëüíî¿ âëàñíîñò³~_x0002_</t>
  </si>
  <si>
    <t xml:space="preserve">_x000f__x0002_+0ß(A_x0004__x0002_	_x000f__x0003_</t>
  </si>
  <si>
    <t xml:space="preserve">_x0001_õ_x0004__x0002_	_x000f__x0004_</t>
  </si>
  <si>
    <t xml:space="preserve">_x0001_õ_x0006__x001a__x000f__x0005_+0ß(A_x0010__x0002_ÿ_x0004_D_x000f_À_x0002_~_x0002_</t>
  </si>
  <si>
    <t xml:space="preserve">_x0010__x001c_`ãfA_x0004__x0002__x001c__x0010__x0001__x0015__x0014_Ïîäàòêè íà âëàñí³ñòü_x0006__x001b__x0010__x0002_</t>
  </si>
  <si>
    <t xml:space="preserve">ì_x0001_‡ÿÿ_x0010__x0005_ÿ_x0005_D_x0011_À_x0002__x0012__x0007__x0002__x0003__x0001_õ_x0006__x001a__x0010__x0003_5€£€uA_x0014__x0003_ÿ_x0004_D_x0011_À_x0003__x0004__x0002_	_x0010__x0004_</t>
  </si>
  <si>
    <t xml:space="preserve">_x0001_õ_x0006__x001a__x0010__x0005_+€£€uA_x0011__x0005_ÿ_x0004_D_x0010_À_x0003_~_x0002_</t>
  </si>
  <si>
    <t xml:space="preserve">_x0011__x001c_$ífA_x0004__x0002_X_x0011__x0001_3PÏîäàòîê ç âëàñíèê³â òðàíñïîðòíèõ çàñîá³â òà ³íøèõ ñàìîõ³äíèõ ìàøèí ³ ìåõàí³çì³â _x0004__x0002_	_x0011__x0002_</t>
  </si>
  <si>
    <t xml:space="preserve">_x0001_õ~_x0002_</t>
  </si>
  <si>
    <t xml:space="preserve">_x0011__x0003_5â(`_x0005__x0004__x0002_	_x0011__x0004_</t>
  </si>
  <si>
    <t xml:space="preserve">_x0001_õ_x0006__x001a__x0011__x0005_+€£€uA_x0012__x0005_ÿ_x0004_D_x0011_À_x0003_~_x0002_</t>
  </si>
  <si>
    <t xml:space="preserve">_x0012__x001c_¨ËhA_x0004__x0002_;_x0012__x0001__x0015_3Çáîðè çà ñïåö³àëüíå âèêîðèñòàííÿ ïðèðîäíèõ ðåñóðñ³â_x0006__x001b__x0012__x0002_+©-ŠA_x0014__x0002_ÿ_x0005_D_x0013_À_x0002__x0012__x0004__x0002_	_x0012__x0003_</t>
  </si>
  <si>
    <t xml:space="preserve">_x0001_õ_x0004__x0002_	_x0012__x0004_</t>
  </si>
  <si>
    <t xml:space="preserve">_x0001_õ_x0006__x001a__x0012__x0005_+©-ŠA_x0013__x0005_ÿ_x0004_D_x0012_À_x0002_~_x0002_</t>
  </si>
  <si>
    <t xml:space="preserve">_x0013__x001c_B‚_x001c__x0003__x0004__x0002__x0016__x0013__x0001__x0015__x000e_Ïëàòà çà çåìëþ~_x0002_</t>
  </si>
  <si>
    <t xml:space="preserve">_x0004__x0002_	_x0013__x0003_</t>
  </si>
  <si>
    <t xml:space="preserve">_x0001_õ_x0004__x0002_	_x0013__x0004_</t>
  </si>
  <si>
    <t xml:space="preserve">_x0001_õ_x0006__x001a__x0013__x0005_+©-ŠA_x0015__x0005_ÿ_x0004_D_x0013_À_x0002_~_x0002_</t>
  </si>
  <si>
    <t xml:space="preserve">_x0014__x001e_ð³jA_x0004__x0002_._x0014__x0001__x001f_&amp;Âíóòð³øí³ ïîäàòêè íà òîâàðè òà ïîñëóãè_x0006_$_x0014__x0002_-ÝËzA_x000b__x0002_ÿ_x000e_D_x0015_À_x0002_D_x0017_À_x0002__x0003_D_x0016_À_x0002__x0003__x0006__x001a__x0014__x0003_5àÈ0A_x000b__x0003_ÿ_x0004_D_x0018_À_x0003__x0004__x0002_	_x0014__x0004_</t>
  </si>
  <si>
    <t xml:space="preserve">_x0001_õ_x0006__x001f__x0014__x0005_+kØ{A_x0016__x0005_ÿ	D_x0014_À_x0003_D_x0014_À_x0002__x0003_~_x0002_</t>
  </si>
  <si>
    <t xml:space="preserve">_x0015__x001e_¢*Z_x0003__x0004__x0002_1_x0015__x0001__x0015_)Ïëàòà  çà âèäà÷ó ë³öåíç³é òà ñåðòèô³êàò³â~_x0002_</t>
  </si>
  <si>
    <t xml:space="preserve">_x0015__x0002_-ùõ@_x0004__x0002_	_x0015__x0003_</t>
  </si>
  <si>
    <t xml:space="preserve">_x0001_õ_x0004__x0002_	_x0015__x0004_</t>
  </si>
  <si>
    <t xml:space="preserve">_x0001_õ_x0006__x001a__x0015__x0005_+ùõ@_x0017__x0005_ÿ_x0004_D_x0015_À_x0002_~_x0002_</t>
  </si>
  <si>
    <t xml:space="preserve">_x0016__x001e_’5Z_x0003__x0004__x0002_l_x0016__x0001__x0015_dÏëàòà çà äåðæàâíó ðåºñòðàö³þ</t>
  </si>
  <si>
    <t xml:space="preserve"> êð³ì ïëàòè çà äåðæàâíó ðåºñòðàö³þ ñóá"ºêò³â ï³äïðèºìíèöüêî¿ ä³ÿëüíîñò³~_x0002_</t>
  </si>
  <si>
    <t xml:space="preserve">_x0004__x0006__x001a__x0016__x0005_+@¿@_x001c__x0005_ÿ_x0004_D_x0016_À_x0002_~_x0002_</t>
  </si>
  <si>
    <t xml:space="preserve">_x0017__x001c_²8Z_x0003__x0004__x0002_b_x0017__x0001__x0015_ZÏëàòà çà ë³öåíç³¿ íà ïðàâî ðîçäð³áíî¿ òîðã³âë³ àëêîãîëüíèìè íàïîÿìè òà òþòþíîâèìè âèðîáàìè~_x0002_</t>
  </si>
  <si>
    <t xml:space="preserve">_x0017__x0002_+ð³zA_x0004__x0002_	_x0017__x0003_</t>
  </si>
  <si>
    <t xml:space="preserve">_x0001_õ_x0004__x0002_	_x0017__x0004_</t>
  </si>
  <si>
    <t xml:space="preserve">_x0001_õ_x0006__x001a__x0017__x0005_+ð³zA_x0018__x0005_ÿ_x0004_D_x0017_À_x0002_~_x0002_</t>
  </si>
  <si>
    <t xml:space="preserve">_x0018__x001c_2ÛZ_x0003__x0004__x0002_|_x0018__x0001__x0015_tÏëàòà çà ïðèäáàííÿ òîðãîâèõ ïàòåíò³â ïóíêòàìè ïðîäàæó íàôòîïðîäóêò³â (àâòîçàïðàâíèìè ñòàíö³ÿìè</t>
  </si>
  <si>
    <t xml:space="preserve"> çàïðàâíèìè ïóíêòàìè)_x0004__x0002_	_x0018__x0002_</t>
  </si>
  <si>
    <t xml:space="preserve">_x0018__x0003_5àÈ0A_x0004__x0002_	_x0018__x0004_</t>
  </si>
  <si>
    <t xml:space="preserve">_x0001_õ_x0006__x001a__x0018__x0005_+àÈ0A_x001e__x0005_ÿ_x0004_D_x0018_À_x0003_~_x0002_</t>
  </si>
  <si>
    <t xml:space="preserve">_x0019__x001c_Ð_x0012_sA_x0004__x0002__x001f__x0019__x0001__x001d__x0017_ÍÅÏÎÄÀÒÊÎÂ² ÍÀÄÕÎÄÆÅÍÍß_x0006_*_x0019__x0002_+´(NA</t>
  </si>
  <si>
    <t xml:space="preserve">_x0002_ÿ_x0014_D_x001e_À_x0002__x0012_D À_x0002__x0003_D_x001a_À_x0002__x0003_D%À_x0002__x0003__x0006_$_x0019__x0003_5ðÕ[€A*_x0003_ÿ_x000e_D_x001d_À_x0003_D&amp;À_x0003__x0003_D À_x0003__x0003__x0004__x0002_	_x0019__x0004_</t>
  </si>
  <si>
    <t xml:space="preserve">_x0001_õ_x0006__x001f__x0019__x0005_+0a&gt;‚A)_x0005_ÿ	D_x0019_À_x0003_D_x0019_À_x0002__x0003_~_x0002_</t>
  </si>
  <si>
    <t xml:space="preserve">_x001a__x001c_ô_x0006_tA_x0004__x0002_:_x001a__x0001__x0015_2Äîõîäè â³ä âëàñíîñò³ òà ï³äïðèºìíèöüêî¿ ä³ÿëüíîñò³_x0006__x001f__x001a__x0002_+Xµ0A_x0019__x0002_ÿ	D_x001c_À_x0002_D_x001b_À_x0002__x0003__x0006__x001b__x001a__x0003_+€„.A&gt;_x0005_ÿ_x0005_D_x001d_À_x0003__x0012__x0001__x0002__x0006__x001a__x0004_+_x0006_$_x001a__x0005_+?÷?A_x001a__x0003_ÿ_x000e_D_x001c_À_x0005_D_x001d_À_x0005__x0003_D_x001b_À_x0005__x0003_~_x0002_</t>
  </si>
  <si>
    <t xml:space="preserve">_x001b__x001c_ò]_x0002__x0005__x0004__x0002_º_x001b__x0001__x0015_²×àñòèíà ïðèáóòêó (äîõîäó) ãîñïîäàðñüêèõ îðãàí³çàö³é (ÿê³ íàëåæàòü äî êîìóíàëüíî¿ âëàñíîñò³</t>
  </si>
  <si>
    <t xml:space="preserve"> àáî ó ñòàòóòíèõ ôîíäàõ ÿêèõ º ÷àñòêà êîìóíàëüíî¿ âëàñíîñò³)</t>
  </si>
  <si>
    <t xml:space="preserve"> ùî âèëó÷àºòüñÿ äî áþäæåòó~_x0002_</t>
  </si>
  <si>
    <t xml:space="preserve">_x001b__x0003_++_x0004__x0006__x001b__x001b__x0005_+jè@_x001a__x0005_ÿ_x0005_D_x001b_À_x0002__x0012_~_x0002_</t>
  </si>
  <si>
    <t xml:space="preserve">_x001c__x001c_¸_x0010_tA_x0004__x0002_X_x001c__x0001__x0015_PÍàäõîäæåííÿ â³ä ðîçì³ùåííÿ â óñòàíîâàõ áàíê³â òèì÷àñîâî â³ëüíèõ áþäæåòíèõ êîøò³â_x0006_#_x001c__x0002_5_x0010_ä/A_x001a__x0002_ÿ</t>
  </si>
  <si>
    <t xml:space="preserve">_x001e_È¯_x001f_€„.A_x0003__x0004__x0002_	_x001c__x0003_</t>
  </si>
  <si>
    <t xml:space="preserve">_x0001_õ_x0004__x0002_	_x001c__x0004_</t>
  </si>
  <si>
    <t xml:space="preserve">_x0001_õ_x0006__x001b__x001c__x0005_+_x0010_ä/A_x001d__x0005_ÿ_x0005_D_x001c_À_x0002__x0012_~_x0002_</t>
  </si>
  <si>
    <t xml:space="preserve">_x001d__x001c_Âs_x0008__x0005__x0004__x0002_j_x001d__x0001_3bÍàäõîäæåííÿ êîøò³â â³ä â³äøêîäóâàííÿ âòðàò ñ³ëüñüêîãîñïîäàðñüêîãî ³ ë³ñîãîñïîäàðñüêîãî âèðîáíèöòâà_x0004__x0002_	_x001d__x0002_</t>
  </si>
  <si>
    <t xml:space="preserve">_x001d__x0003_5€„.A_x0004__x0002_	_x001d__x0004_</t>
  </si>
  <si>
    <t xml:space="preserve">_x0001_õ_x0006__x001a__x001d__x0005_+€„.A_x001b__x0005_ÿ_x0004_D_x001d_À_x0003_~_x0002_</t>
  </si>
  <si>
    <t xml:space="preserve">_x001e__x001c__x0018_ûtA_x0004__x0002_X_x001e__x0001__x0015_PÀäì³í³ñòðàòèâí³ çáîðè òà ïëàòåæ³</t>
  </si>
  <si>
    <t xml:space="preserve"> äîõîäè â³ä íåêîìåðö³éíîãî òà ïîá³÷íîãî ïðîäàæó_x0006__x001b__x001e__x0002_+Ð_x0012_CA _x0002_ÿ_x0005_D_x001f_À_x0002__x0012__x0004__x0002_	_x001e__x0003_</t>
  </si>
  <si>
    <t xml:space="preserve">_x0001_õ_x0004__x0002_	_x001e__x0004_</t>
  </si>
  <si>
    <t xml:space="preserve">_x0001_õ_x0006__x001b__x001e__x0005_+Ð_x0012_CA_x001f__x0005_ÿ_x0005_D_x001e_À_x0002__x0012_~_x0002_</t>
  </si>
  <si>
    <t xml:space="preserve">_x001f__x001c_ _x000e_uA_x0004__x0002_`_x001f__x0001__x0015_XÏëàòà çà îðåíäó ö³ë³ñíèõ ìàéíîâèõ êîìïëåêñ³â òà ³íøîãî ìàéíà</t>
  </si>
  <si>
    <t xml:space="preserve"> ùî ó êîìóíàëüí³é âëàñíîñò³_x0006_)_x001f__x0002_+Ð_x0012_CA_x001e__x0002_ÿ_x0013__x001f_`ã6A_x001f_€„.A_x0003__x0004__x0002_	_x001f__x0003_</t>
  </si>
  <si>
    <t xml:space="preserve">_x0001_õ_x0004__x0002_	_x001f__x0004_</t>
  </si>
  <si>
    <t xml:space="preserve">_x0001_õ_x0006__x001b__x001f__x0005_+Ð_x0012_CA!_x0005_ÿ_x0005_D_x001f_À_x0002__x0012_×Df_x0014_l_x0002_9MGPPI_x0012_D_x0012_¢NªÆž³°¤n¶‰¸ºÔ·À_x0007__x0001_ÊÂÂ_x0008__x0002__x0010_ _x0007__x001d__x0001_€_x0001__x0017__x0008__x0002__x0010_!_x0007__x001d__x0001_€_x0001__x0017__x0008__x0002__x0010_"_x0007__x001d__x0001_€_x0001__x0017__x0008__x0002__x0010_#_x0007_:_x0002_€_x0001__x0017__x0008__x0002__x0010_$_x0007__x001d__x0001_€_x0001__x0017__x0008__x0002__x0010_%_x0007_:_x0002_€_x0001__x0017__x0008__x0002__x0010_&amp;_x0007__x001d__x0001_€_x0001__x0017__x0008__x0002__x0010_'_x0007_Y_x0001_À_x0001__x0017__x0008__x0002__x0010_(_x0007__x001d__x0001_€_x0001__x0017__x0008__x0002__x0010_)_x0007_</t>
  </si>
  <si>
    <t xml:space="preserve"> _x001c_`ãvA_x0004__x0002_$ _x0001__x0015__x001c_²íø³ íåïîäàòêîâ³ íàäõîäæåííÿ_x0006__x001b_ _x0002_+À\_x0015_A_x001c__x0002_ÿ_x0005_D!À_x0002__x0012__x0006_$ _x0003_5jè@_x0019__x0003_ÿ_x000e_D"À_x0003_D$À_x0003__x0003_D#À_x0003__x0003__x0004__x0002_	 _x0004_</t>
  </si>
  <si>
    <t xml:space="preserve">_x0001_õ_x0006_  _x0005_+j_x0018_A$_x0005_ÿ</t>
  </si>
  <si>
    <t xml:space="preserve">D À_x0002__x0012_D À_x0003__x0003_~_x0002_</t>
  </si>
  <si>
    <t xml:space="preserve">!_x001c_2†¼_x0005__x0004__x0002__x0018_!_x0001__x0015__x0010_²íø³ íàäõîäæåííÿ~_x0002_</t>
  </si>
  <si>
    <t xml:space="preserve">!_x0002_+À\_x0015_A_x0004__x0002_	!_x0003_</t>
  </si>
  <si>
    <t xml:space="preserve">_x0001_õ_x0004__x0002_	!_x0004_</t>
  </si>
  <si>
    <t xml:space="preserve">_x0001_õ_x0006__x001b_!_x0005_+À\_x0015_A&amp;_x0005_ÿ_x0005_D!À_x0002__x0012_~_x0002_</t>
  </si>
  <si>
    <t xml:space="preserve">"_x001c_8òvA_x0004__x0002_K"_x0001__x0015_C30 â³äñîòê³â íàäõîäæåíü â³ä çáîðó çà ïðîâåäåííÿ ãàñòðîëüíèõ çàõîä³â_x0004__x0002_	"_x0002_</t>
  </si>
  <si>
    <t xml:space="preserve">"_x0003_5LÝ@_x0004__x0002_	"_x0004_</t>
  </si>
  <si>
    <t xml:space="preserve">_x0001_õ_x0006__x001a_"_x0005_+LÝ@%_x0005_ÿ_x0004_D"À_x0003_~_x0002_</t>
  </si>
  <si>
    <t xml:space="preserve">#_x001c_R¢¼_x0005__x0004__x0002_¢#_x0001__x0015_šÃðîøîâ³ ñòÿãíåííÿ çà øêîäó</t>
  </si>
  <si>
    <t xml:space="preserve"> çàïîä³ÿíó ïîðóøåííÿì çàêîíîäàâñòâà ïðî îõîðîíó íàâêîëèøíüîãî ïðèðîäíîãî ñåðåäîâèùà âíàñë³äîê ãîñïîäàðñüêî¿ òà ³íøî¿ ä³ÿëüíîñò³_x0001__x0002__x0006_#_x0002_</t>
  </si>
  <si>
    <t xml:space="preserve">_x0006__x001a_#_x0005_+?Ã@ _x0005_ÿ_x0004_D#À_x0003_~_x0002_</t>
  </si>
  <si>
    <t xml:space="preserve">$_x001c_"?¿_x0005__x0004__x0002_M$_x0001__x0015_EÂ³äñîòêè çà êîðèñòóâàííÿ ïîçèêàìè</t>
  </si>
  <si>
    <t xml:space="preserve"> ÿê³ íàäàâàëèñü ç ì³ñöåâèõ áþäæåò³â_x0001__x0002__x0006_$_x0002_</t>
  </si>
  <si>
    <t xml:space="preserve">½_x0012_$_x0003_5?Ã@5?Ã@_x0004__x0006__x001a_$_x0005_+?Ã@_x0014__x0005_ÿ_x0004_D$À_x0003_~_x0002_</t>
  </si>
  <si>
    <t xml:space="preserve">%_x001c_Òœ¿_x0005__x0004__x0002_¶%_x0001__x0015_®Â³äñîòêè çà êîðèñòóâàííÿ äîâãîñòðîê êðåäèòîì</t>
  </si>
  <si>
    <t xml:space="preserve"> ùî íàäàºòüñÿ ç ì³ñöåâèõ áþäæåò³â ìîëîäèì ñ³ì'ÿì òà îäèíîêèì ìîëîäèì ãðîìàäÿíàì íà áóä³âíèöòâî (ðåêîíñòðóêö³þ) òà ïðèäáàííÿ æèòëà~_x0002_</t>
  </si>
  <si>
    <t xml:space="preserve">%_x0002_+@¿@_x0004__x0002_	%_x0003_</t>
  </si>
  <si>
    <t xml:space="preserve">_x0001_õ_x0004__x0002_	%_x0004_</t>
  </si>
  <si>
    <t xml:space="preserve">_x0001_õ_x0006__x001b_%_x0005_+@¿@D_x0005_ÿ_x0005_D%À_x0002__x0012_~_x0002_</t>
  </si>
  <si>
    <t xml:space="preserve">&amp;_x001c_„×wA_x0004__x0002_</t>
  </si>
  <si>
    <t xml:space="preserve">&amp;_x0001__x0015_$Âëàñí³ íàäõîäæåííÿ áþäæåòíèõ óñòàíîâ_x0004__x0002_	&amp;_x0002_</t>
  </si>
  <si>
    <t xml:space="preserve">&amp;_x0003_5ºÔí_x0007__x0004__x0002_	&amp;_x0004_</t>
  </si>
  <si>
    <t xml:space="preserve">_x0001_õ_x0006__x001b_&amp;_x0005_+àR·A_x0008_(_x0005_ÿ_x0005__x0001_&amp;_x0005_¼_x0004__x000e_&amp;+_x0005__x0005__x0005__x0004_LÀþ~_x0002_</t>
  </si>
  <si>
    <t xml:space="preserve">'_x001c_8œ|A_x0004__x0002_''_x0001__x001d__x001f_ÄÎÕÎÄÈ Â²Ä ÎÏÅÐÀÖ²É Ç ÊÀÏ²ÒÀËÎÌ_x0004__x0002_	'_x0002_9_x0001_õ_x0006__x001a_'_x0003_:„×‡A</t>
  </si>
  <si>
    <t xml:space="preserve">_x0003_ÿ_x0004_D(À_x0003__x0006__x001a_'_x0004_:„×‡A</t>
  </si>
  <si>
    <t xml:space="preserve">_x0004_ÿ_x0004_D(À_x0004__x0006__x001b_'_x0005_:„×‡A_x0008__x000b__x0005_ÿ_x0005__x0001_&amp;_x0005_~_x0002_</t>
  </si>
  <si>
    <t xml:space="preserve">(_x001c_Âëe_x0007__x0004__x0002_P(_x0001__x0015_HÍàäõîäæåííÿ â³ä â³ä÷óæåííÿ ìàéíà</t>
  </si>
  <si>
    <t xml:space="preserve"> ùî çíàõîäèòüñÿ ó êîìóíàëüí³é âëàñíîñò³_x0004__x0002_	(_x0002_</t>
  </si>
  <si>
    <t xml:space="preserve">_x0001_õ½_x0012_(_x0003_:„×‡A:„×‡A_x0004__x0006__x001b_(_x0005_+„×‡A_x0008_-_x0005_ÿ_x0005__x0001_&amp;_x0005_~_x0002_</t>
  </si>
  <si>
    <t xml:space="preserve">)_x001e_„×‡A_x0004__x0002__x0015_)_x0001_"</t>
  </si>
  <si>
    <t xml:space="preserve">Ö²ËÜÎÂ² ÔÎÍÄÈ_x0004__x0002_	)_x0002_</t>
  </si>
  <si>
    <t xml:space="preserve">_x0001_õ_x0006__x001f_)_x0003_6ø¾aA'_x0003_ÿ	D*À_x0003_D+À_x0003__x0003__x0004__x0002_	)_x0004_</t>
  </si>
  <si>
    <t xml:space="preserve">_x0001_õ_x0006__x001b_)_x0005_+ø¾aA_x0008_</t>
  </si>
  <si>
    <t xml:space="preserve">*_x001e_Há‡A_x0004__x0002_?*_x0001__x0015_7Çá³ð çà çàáðóäíåííÿ íàâêîëèøíüîãî ïðèðîäíîãî ñåðåäîâèùà_x0004__x0002_	*_x0002_</t>
  </si>
  <si>
    <t xml:space="preserve">_x0001_õ_x0006_#*_x0003_6ø¾aA)_x0003_ÿ</t>
  </si>
  <si>
    <t xml:space="preserve">_x001f_ÚÃaA_x001e__x0010_'_x0004__x0004__x0002_	*_x0004_</t>
  </si>
  <si>
    <t xml:space="preserve">_x0001_õ_x0006__x001a_*_x0005_+ø¾aA"_x0005_ÿ_x0004_D*À_x0003_~_x0002_</t>
  </si>
  <si>
    <t xml:space="preserve">+_x001e_Âxò_x000b__x0004__x0002_4+_x0001__x0015_</t>
  </si>
  <si>
    <t xml:space="preserve">Ôîíä ñîö³àëüíî-åêîíîì³÷íîãî ðîçâèòêó îáëàñò³¾_x000c_+_x0002_</t>
  </si>
  <si>
    <t xml:space="preserve">_x001d__x0004__x0002__x0015_</t>
  </si>
  <si>
    <t xml:space="preserve">_x0001__x001d_</t>
  </si>
  <si>
    <t xml:space="preserve">ÐÀÇÎÌ ÄÎÕÎÄ²Â_x0006__x001f_</t>
  </si>
  <si>
    <t xml:space="preserve">ÀA1_x0002_ÿ	D_x000b_À_x0002_D_x0019_À_x0002__x0003__x0006_)</t>
  </si>
  <si>
    <t xml:space="preserve">_x0003_.XØô›AV_x0003_ÿ_x0013_D_x000b_À_x0003_D_x0019_À_x0003__x0003_D)À_x0003__x0003_D'À_x0003__x0003__x0006__x001f_</t>
  </si>
  <si>
    <t xml:space="preserve">_x0004_.€¼Ø‡AT_x0003_ÿ	D'À_x0004_D$À_x0004__x0003__x0006_)</t>
  </si>
  <si>
    <t xml:space="preserve">_x0005_.½2‰ÃAL_x0005_ÿ_x0013_D_x000b_À_x0005_D_x0019_À_x0005__x0003_D)À_x0005__x0003_D'À_x0005__x0003__x0001__x0002__x0006_</t>
  </si>
  <si>
    <t xml:space="preserve">-_x001c_Ð_x0012_ƒA_x0004__x0002__x001b_-_x0001__x001d__x0013_ÎÔ²Ö²ÉÍ² ÒÐÀÍÑÔÅÐÒÈ_x0006__x001a_-_x0002_.ú&gt;öÖAV_x0002_ÿ_x0004_D.À_x0002__x0006__x001f_-_x0003_.ì[È¬A_x0010__x0003_ÿ	DTÀ_x0003_D4À_x0003__x0003__x0006__x001f_-_x0004_.(_x001a_”•AV_x0004_ÿ	DTÀ_x0004_D4À_x0004__x0003__x0006__x001f_-_x0005_.€wJÚA0_x0005_ÿ	D-À_x0003_D-À_x0002__x0003_~_x0002_</t>
  </si>
  <si>
    <t xml:space="preserve">._x001c__x0002_qÆ	_x0004__x0002_)._x0001__x0015_!Â³ä îðãàí³â äåðæàâíîãî óïðàâë³ííÿ_x0006__x001f_._x0002_+ú&gt;öÖA-_x0002_ÿ	D/À_x0002_D4À_x0002__x0003__x0004__x0002_	._x0003_</t>
  </si>
  <si>
    <t xml:space="preserve">_x0001_õ_x0004__x0002_	._x0004_</t>
  </si>
  <si>
    <t xml:space="preserve">_x0001_õ_x0006__x001a_._x0005_+ú&gt;öÖA*_x0005_ÿ_x0004_D.À_x0002_~_x0002_</t>
  </si>
  <si>
    <t xml:space="preserve">/_x001c_‚©Ç	_x0004__x0002__x000f_/_x0001__x0015__x0007_Äîòàö³¿_x0006_)/_x0002_+xÂ­²A8_x0002_ÿ_x0013_D0À_x0002_D1À_x0002__x0003_D3À_x0002__x0003_D2À_x0002__x0003__x0004__x0002_	/_x0003_</t>
  </si>
  <si>
    <t xml:space="preserve">_x0001_õ_x0004__x0002_	/_x0004_</t>
  </si>
  <si>
    <t xml:space="preserve">_x0001_õ_x0006__x001a_/_x0005_+xÂ­²A3_x0005_ÿ_x0004_D/À_x0002_~_x0002_</t>
  </si>
  <si>
    <t xml:space="preserve">0_x001c__x0012_«Ç	_x0004__x0002_A0_x0001__x0015_9Äîòàö³ÿ âèð³âíþâàííÿ</t>
  </si>
  <si>
    <t xml:space="preserve"> ùî îäåðæóºòüñÿ ç äåðæàâíîãî áþäæåòó~_x0002_</t>
  </si>
  <si>
    <t xml:space="preserve">0_x0002_+â…Ò0_x0004__x0002_	0_x0003_</t>
  </si>
  <si>
    <t xml:space="preserve">_x0001_õ_x0004__x0002_	0_x0004_</t>
  </si>
  <si>
    <t xml:space="preserve">_x0001_õ_x0006__x001a_0_x0005_+ðBi¨A1_x0005_ÿ_x0004_D0À_x0002_~_x0002_</t>
  </si>
  <si>
    <t xml:space="preserve">1_x001c_â²Ç	_x0004__x0002_j1_x0001__x0015_bÄîäàòêîâà äîòàö³ÿ ç äåðæàâíîãî áþäæåòó íà âèð³âíþâàííÿ ô³íàíñîâî¿ çàáåçïå÷åíîñò³ ì³ñöåâèõ áþäæåò³â_x0006_)1_x0002_+ é€?A2_x0002_ÿ_x0013__x001f_ _x001a_0€A_x001f_ž¡pA_x0003__x0004__x0002_	1_x0003_</t>
  </si>
  <si>
    <t xml:space="preserve">_x0001_õ_x0004__x0002_	1_x0004_</t>
  </si>
  <si>
    <t xml:space="preserve">_x0001_õ_x0006__x001a_1_x0005_+ é€?A7_x0005_ÿ_x0004_D1À_x0002_~_x0002_</t>
  </si>
  <si>
    <t xml:space="preserve">2_x001c_"¹Ç	_x0004__x0002__x0007__x0001_2_x0001__x0015_ÿÄîäàòêîâà äîòàö³ÿ ç äåðæàâíîãî áþäæåòó íà çàáåçïå÷åííÿ âèäàòê³â íà îïëàòó ïðàö³ ïðàö³âíèê³â áþäæåòíèõ óñòàíîâ ó çâ’ÿçêó ³ç ï³äâèùåííÿì ðîçì³ð³â ì³í³ìàëüíî¿ çàðîá³òíî¿ ïëàòè</t>
  </si>
  <si>
    <t xml:space="preserve">  çàïðîâàäæåííÿ ²² åòàïó ªäèíî¿ òàðèôíî¿ ñ³òêè</t>
  </si>
  <si>
    <t xml:space="preserve"> ï³äâèùåííÿ ðîçì³ð³â ïîñàäîâèõ îêëà_x0006_)2_x0002_+`_x001e_H‹A/_x0002_ÿ_x0013__x001f_@-VtA_x001f_À_x0007__x001d_A_x0003_¾</t>
  </si>
  <si>
    <t xml:space="preserve">_x0004__x0006__x001a_2_x0005_+`_x001e_H‹AE_x0005_ÿ_x0004_D2À_x0002_~_x0002_</t>
  </si>
  <si>
    <t xml:space="preserve">3_x001c_Ò½Ç	_x0004__x0002_Ã3_x0001_0»Äîäàòêîâà äîòàö³ÿ ç äåðæàâíîãî áþäæåòó äëÿ ïîåòàïíîãî çàïðîâàäæåííÿ óìîâ îïëàòè ïðàö³ ïðàö³âíèê³â áþäæåòíî¿ ñôåðè íà îñíîâ³ ªäèíî¿ òàðèôíî¿ ñ³òêè òà çàáåçïå÷åííÿ âèäàòê³â íà îïëàòó ïðàö³ ¾_x000c_3_x0002_+</t>
  </si>
  <si>
    <t xml:space="preserve">_x0004__x0006__x001f_3_x0005_+N_x0005_ÿ	D3À_x0002_D3À_x0003__x0003_~_x0002_</t>
  </si>
  <si>
    <t xml:space="preserve">4_x001c_ÂEÈ	_x0004__x0002__x0011_4_x0001__x0015_	Ñóáâåíö³¿_x0006_34_x0002_+\ÎJÒA4_x0005_ÿ_x001d_D5À_x0002_DQÀ_x0002__x0003_DOÀ_x0002__x0003_DPÀ_x0002__x0003_DRÀ_x0002__x0003_DSÀ_x0002__x0003__x0006_!4_x0003_+Xå–¢AV_x0005_þ_x000b_%8ÀQÀ_x0003__x0003__x0019__x0010_?é_x0006_!4_x0004_+Ð_x0012_SAR_x0005_ÿ_x000b_%8ÀQÀ_x0004__x0004__x0019__x0010_0_x0006__x001f_4_x0005_+_x0007_«ÔA._x0002_ÿ	D4À_x0003_D4À_x0002__x0003__x0001__x0002__x0006_5_x001c__x0004__x0002_(5_x0001__x0015_ Ñóáâåíö³¿ ç äåðæàâíîãî áþäæåòó</t>
  </si>
  <si>
    <t xml:space="preserve"> _x0006_o5_x0002_+Ø\JÒA#_x0005_ÿYD8À_x0002_D9À_x0002__x0003_D:À_x0002__x0003_D;À_x0002__x0003_D&lt;À_x0002__x0003_D=À_x0002__x0003_D?À_x0002__x0003_D@À_x0002__x0003_DBÀ_x0002__x0003_DCÀ_x0002__x0003_DDÀ_x0002__x0003_DEÀ_x0002__x0003_DHÀ_x0002__x0003_DIÀ_x0002__x0003_DKÀ_x0002__x0003_DLÀ_x0002__x0003_DMÀ_x0002__x0003_D&gt;À_x0002__x0003__x0006_85_x0003_+ØNþ¡AP_x0005_ÿ"DAÀ_x0003_DEÀ_x0003__x0003_DFÀ_x0003__x0003_DJÀ_x0003__x0003_DMÀ_x0003__x0003_DNÀ_x0003__x0003_DGÀ_x0003__x0003__x0001__x0002__x0006_5_x0004_+_x0006__x001f_5_x0005_+³&amp;ŠÔAM_x0005_ÿ	D5À_x0003_D5À_x0002__x0003__x0001__x0002__x0006_6_x001c__x0004__x0002__x0018_6_x0001__x0015__x0010_â òîìó ÷èñë³ íà:¾_x000e_6_x0002_++++_x0005_~_x0002_</t>
  </si>
  <si>
    <t xml:space="preserve">7_x001c_?ƒA_x0004__x0002_(7_x0001__x0015_ âèêîíàííÿ ³íâåñòèö³éíèõ ïðîåêò³â_x0001__x0002__x0006_7_x0002_+_x0004__x0002_	7_x0003_</t>
  </si>
  <si>
    <t xml:space="preserve">_x0001_õ_x0004__x0002_	7_x0004_</t>
  </si>
  <si>
    <t xml:space="preserve">_x0001_õ_x0006__x001b_7_x0005_+_x0008_9_x0005_ÿ_x0005__x0001_7_x0005_¼_x0004__x000f_7@_x0005__x0005__x0007__x0005_LÀý_x0012_~_x0002_</t>
  </si>
  <si>
    <t xml:space="preserve">8_x001c_"OÈ	_x0004__x0002_‘8_x0001__x0015_‰ âèïëàòó äîïîìîãè ñ³ì"ÿì ç ä³òüìè</t>
  </si>
  <si>
    <t xml:space="preserve"> ìàëîçàáåçïå÷åíèì ñ³ì"ÿì</t>
  </si>
  <si>
    <t xml:space="preserve"> ³íâàë³äàì ç äèòèíñòâà</t>
  </si>
  <si>
    <t xml:space="preserve"> ä³òÿì-³íâàë³äàì òà òèì÷àñîâî¿ äåðæàâíî¿ äîïîìîãè ä³òÿì_x0006_)8_x0002_+ÌPâ¾A5_x0002_ÿ_x0013__x001f_à¸"¼A_x001f_`¿ü…A_x0003__x0004__x0002_	8_x0003_</t>
  </si>
  <si>
    <t xml:space="preserve">_x0001_õ_x0004__x0002_	8_x0004_</t>
  </si>
  <si>
    <t xml:space="preserve">_x0001_õ_x0006__x001b_8_x0005_+ÌPâ¾A_x0008_</t>
  </si>
  <si>
    <t xml:space="preserve">9_x001c_²PÈ	_x0004__x0002__x0007__x0001_9_x0001_7ÿáóä³âíèöòâî ³ ïðèäáàííÿ æèòëà â³éñüêîâîñëóæáîâöÿì òà îñîáàì ðÿäîâîãî ³ íà÷àëüíèöüêîãî ñêëàäó</t>
  </si>
  <si>
    <t xml:space="preserve"> çâ³ëüíåíèì ó çàïàñ àáî â³äñòàâêó çà ñòàíîì çäîðîâ'ÿ</t>
  </si>
  <si>
    <t xml:space="preserve"> â³êîì</t>
  </si>
  <si>
    <t xml:space="preserve"> âèñëóãîþ ðîê³â òà ó çâ'ÿçêó ³ç ñêîðî÷åííÿì øòàò³â</t>
  </si>
  <si>
    <t xml:space="preserve"> ÿê³ ïåðåáóâàþòü íà êâàðòèðíîìó îáë³êó çà ì³ñöåì ïð~_x0002_</t>
  </si>
  <si>
    <t xml:space="preserve">9_x0002_+²#Q_x0003__x0004__x0002_	9_x0003_</t>
  </si>
  <si>
    <t xml:space="preserve">_x0001_õ_x0004__x0002_	9_x0004_</t>
  </si>
  <si>
    <t xml:space="preserve">_x0001_õ_x0006__x001b_9_x0005_+€_x001d_‰jA_x0008_:_x0005_ÿ_x0005__x0001_7_x0005_~_x0002_</t>
  </si>
  <si>
    <t xml:space="preserve">:_x001c_BRÈ	_x0004__x0002_Ó:_x0001_7Ëíàäàííÿ ï³ëüã òà æèòëîâèõ ñóáñèä³é íàñåëåííþ íà îïëàòó åëåêòðîåíåðã³¿</t>
  </si>
  <si>
    <t xml:space="preserve"> ïðèðîäíîãî ãàçó</t>
  </si>
  <si>
    <t xml:space="preserve"> ïîñëóã òåïëî-</t>
  </si>
  <si>
    <t xml:space="preserve"> âîäîïîñòà÷àííÿ ³ âîäîâ³äâåäåííÿ</t>
  </si>
  <si>
    <t xml:space="preserve"> êâàðòèðíî¿  ïëàòè</t>
  </si>
  <si>
    <t xml:space="preserve"> âèâåçåííÿ ïîáóòîâîãî ñì³òòÿ òà  ð³äêèõ  íå÷èñòîò~_x0002_</t>
  </si>
  <si>
    <t xml:space="preserve">]_x0004__x0002_	:_x0003_</t>
  </si>
  <si>
    <t xml:space="preserve">_x0001_õ_x0004__x0002_	:_x0004_</t>
  </si>
  <si>
    <t xml:space="preserve">_x0001_õ_x0006__x001b_:_x0005_+”pC·A_x0008_;_x0005_ÿ_x0005__x0001_7_x0005_~_x0002_</t>
  </si>
  <si>
    <t xml:space="preserve">;_x001c_ÒSÈ	_x0004__x0002__x0007__x0001_;_x0001_7ÿíàäàííÿ ï³ëüã ç ïîñëóã çâ'ÿçêó òà ³íøèõ ïåðåäáà÷åíèõ çàêîíîäàâñòâîì ï³ëüã (êð³ì ï³ëüã íà îäåðæàííÿ ë³ê³â</t>
  </si>
  <si>
    <t xml:space="preserve"> çóáîïðîòåçóâàííÿ</t>
  </si>
  <si>
    <t xml:space="preserve"> îïëàòó åëåêòðîåíåðã³¿</t>
  </si>
  <si>
    <t xml:space="preserve"> ïðèðîäíîãî ³ ñêðàïëåíîãî ãàçó íà ïîáóòîâ³ ïîòðåáè</t>
  </si>
  <si>
    <t xml:space="preserve"> òâåðäîãî òà ð³äêîãî ï³÷íîãî ïîáóòîâîãî ïàëèâà</t>
  </si>
  <si>
    <t xml:space="preserve"> ïîñëóã òåï~_x0002_</t>
  </si>
  <si>
    <t xml:space="preserve">;_x0002_+_x0012_I_x0002__x000e__x0004__x0002_	;_x0003_</t>
  </si>
  <si>
    <t xml:space="preserve">_x0001_õ_x0004__x0002_	;_x0004_</t>
  </si>
  <si>
    <t xml:space="preserve">_x0001_õ_x0006__x001b_;_x0005_+ ’_x0004_ŒA_x0008_&lt;_x0005_ÿ_x0005__x0001_7_x0005_~_x0002_</t>
  </si>
  <si>
    <t xml:space="preserve">&lt;_x001c_bUÈ	_x0004__x0002_‚&lt;_x0001_7zíàäàííÿ ï³ëüã òà æèòëîâèõ ñóáñèä³é íàñåëåííþ íà ïðèäáàííÿ òâåðäîãî òà ð³äêîãî ï³÷íîãî ïîáóòîâîãî ïàëèâà ³ ñêðàïëåíîãî ãàçó~_x0002_</t>
  </si>
  <si>
    <t xml:space="preserve">&lt;_x0002_+’q_x0012__x0005__x0004__x0002_	&lt;_x0003_</t>
  </si>
  <si>
    <t xml:space="preserve">_x0001_õ_x0004__x0002_	&lt;_x0004_</t>
  </si>
  <si>
    <t xml:space="preserve">_x0001_õ_x0006__x001b_&lt;_x0005_+@ÆItA_x0008_T_x0002_ÿ_x0005__x0001_7_x0005_~_x0002_</t>
  </si>
  <si>
    <t xml:space="preserve"> ÿê³ íàäàþòü ñîö³àëüí³ ïîñëóãè ä³òÿì òà ìîëîä³ ~_x0002_</t>
  </si>
  <si>
    <t xml:space="preserve">_x0001_õ_x0004__x0002_	=_x0004_</t>
  </si>
  <si>
    <t xml:space="preserve">_x0001_õ_x0006__x001b_=_x0005_+b«@A._x0005_ÿ_x0005_D=À_x0002__x0012_~_x0002_</t>
  </si>
  <si>
    <t xml:space="preserve">&gt;_x001c__x0012_ZÈ	_x0004__x0002_„&gt;_x0001_0|çáåðåæåííÿ ³ñòîðè÷íî¿ çàáóäîâè ì³ñò</t>
  </si>
  <si>
    <t xml:space="preserve"> îá'åêò³â ³ñòîðèêî-êóëüòóðíî¿ ñïàäùèíè</t>
  </si>
  <si>
    <t xml:space="preserve"> âïîðÿäêóâàííÿ ³ñòîðè÷íèõ íàñåëåíèõ ì³ñöü Óêðà¿íè~_x0002_</t>
  </si>
  <si>
    <t xml:space="preserve">_x0004__x0006__x001b_&gt;_x0005_+°55A5_x0003_ÿ_x0005_D&gt;À_x0002__x0012_~_x0002_</t>
  </si>
  <si>
    <t xml:space="preserve">?_x001c_"hÈ	_x0004__x0002__x0007__x0001_?_x0001_7ÿâèêîíàííÿ ³íâåñòèö³éíèõ ïðîåêò³â</t>
  </si>
  <si>
    <t xml:space="preserve"> ñïðÿìîâàíèõ íà  ñîö³àëüíî-åêîíîì³÷íèé ðîçâèòîê ðåã³îí³â</t>
  </si>
  <si>
    <t xml:space="preserve"> çàõîä³â ç óïåðåäæåííÿ àâàð³é ³ çàïîá³ãàííÿ òåõíîãåííèì êàòàñòðîôàì ó æèòëîâî-êîìóíàëüíîìó ãîñïîäàðñòâ³ òà íà ³íøèõ àâàð³éíèõ îá'ºêòàõ êîìóíàëüíî¿ âëàñíîñò³</t>
  </si>
  <si>
    <t xml:space="preserve"> â òîìó ~_x0002_</t>
  </si>
  <si>
    <t xml:space="preserve">?_x0002_+BR__x000e__x0004__x0002_	?_x0003_</t>
  </si>
  <si>
    <t xml:space="preserve">_x0001_õ_x0004__x0002_	?_x0004_</t>
  </si>
  <si>
    <t xml:space="preserve">_x0001_õ_x0006__x001b_?_x0005_+€¤¾ŒA5_x0005_ÿ_x0005_D?À_x0002__x0012_×D?_x001c_l_x0002_®q£ô_x000f__x0001_—¡¤ƒ°uÍ´–†™ár_x0001__x0008__x0001_Ç_x0012__x0001_8	_x0001_`_x0001_</t>
  </si>
  <si>
    <t xml:space="preserve">_x0001_`_x0001_Û¦Ñ_x0008__x0002__x0010_@_x0006_*_x0003_€_x0001__x0017__x0008__x0002__x0010_A_x0006__x001d__x0001_€_x0001__x0017__x0008__x0002__x0010_B_x0006__x001d__x0001_€_x0001__x0017__x0008__x0002__x0010_C_x0006_:_x0002_€_x0001__x0017__x0008__x0002__x0010_D_x0006__x001d__x0001_€_x0001__x0017__x0008__x0002__x0010_E_x0006__x001d__x0001_€_x0001__x0017__x0008__x0002__x0010_F_x0006_W_x0003_€_x0001__x0017__x0008__x0002__x0010_G_x0006_W_x0003_€_x0001__x0017__x0008__x0002__x0010_H_x0006_W_x0003_€_x0001__x0017__x0008__x0002__x0010_I_x0006_:_x0002_€_x0001__x0017__x0008__x0002__x0010_J_x0006__x001d__x0001_€_x0001__x0017__x0008__x0002__x0010_K_x0006_:_x0002_€_x0001__x0017__x0008__x0002__x0010_L_x0006__x001d__x0001_€_x0001__x0017__x0008__x0002__x0010_M_x0006__x001d__x0001_€_x0001__x0017__x0008__x0002__x0010_N_x0006_:_x0002_€_x0001__x0017__x0008__x0002__x0010_O_x0006_W_x0003_€_x0001__x0017__x0008__x0002__x0010_P_x0006_W_x0003_€_x0001__x0017__x0008__x0002__x0010_Q_x0006__x001d__x0001_€_x0001__x0017__x0008__x0002__x0010_R_x0006__x001c__x0002_€_x0001__x0017__x0008__x0002__x0010_S_x0006__x001d__x0001_€_x0001__x0017__x0008__x0002__x0010_T_x0006__x000e__x0001_À_x0001__x0017__x0008__x0002__x0010_U_x0006__x001d__x0001_€_x0001__x0017__x0008__x0002__x0010_V_x0006_Ñ_x0001_À_x0001_#_x0008__x0002__x0010_W_x0006_</t>
  </si>
  <si>
    <t xml:space="preserve">@_x001c_²iÈ	_x0004__x0002_ð@_x0001_7èçä³éñíåííÿ âèïëàò</t>
  </si>
  <si>
    <t xml:space="preserve"> âèçíà÷åíèõ Çàêîíîì Óêðà¿íè "Ïðî ðåñòðóêòóðèçàö³þ çàáîðãîâàíîñò³ ç âèïëàò</t>
  </si>
  <si>
    <t xml:space="preserve"> ïåðåäáà÷åíèõ ñòàòòåþ 57 Çàêîíó Óêðà¿íè "Ïðî îñâ³òó" ïåäàãîã³÷íèì</t>
  </si>
  <si>
    <t xml:space="preserve"> íàóêîâî-ïåäàãîã³÷íèì òà ³íøèì êàòåãîð³ÿì ïðàö³âíèê³â íàâ÷àëüíèõ çàêëàä³â"~_x0002_</t>
  </si>
  <si>
    <t xml:space="preserve">@_x0002_+¢ãp_x0006__x0004__x0002_	@_x0003_</t>
  </si>
  <si>
    <t xml:space="preserve">_x0001_õ_x0001__x0002__x0006_@_x0004_</t>
  </si>
  <si>
    <t xml:space="preserve">A_x001c_‚qÈ	_x0004__x0002_TA_x0001_0Láóä³âíèöòâî</t>
  </si>
  <si>
    <t xml:space="preserve"> ðåêîíñòðóêö³þ</t>
  </si>
  <si>
    <t xml:space="preserve"> ðåìîíò àâòîìîá³ëüíèõ äîð³ã êîìóíàëüíî¿ âëàñíîñò³_x0004__x0002_	A_x0002_</t>
  </si>
  <si>
    <t xml:space="preserve">B©6_x0008__x0004__x0002_	A_x0004_</t>
  </si>
  <si>
    <t xml:space="preserve">_x0001_õ_x0006__x001a_A_x0005_+€Rm€A=_x0005_ÿ_x0004_DAÀ_x0003_~_x0002_</t>
  </si>
  <si>
    <t xml:space="preserve">B_x001c_2vÈ	_x0004__x0002_VB_x0001_0Nêîìï'þòåðèçàö³þ òà ³íôîðìàòèçàö³þ çàãàëüíîîñâ³òí³õ íàâ÷àëüíèõ çàêëàä³â ðàéîí³â~_x0002_</t>
  </si>
  <si>
    <t xml:space="preserve">B_x0002_+â¶_x0001__x0004__x0002_	B_x0003_</t>
  </si>
  <si>
    <t xml:space="preserve">_x0001_õ_x0004__x0002_	B_x0004_</t>
  </si>
  <si>
    <t xml:space="preserve">_x0001_õ_x0006__x001a_B_x0005_+þh[AK_x0005_ÿ_x0004_DBÀ_x0002_~_x0002_</t>
  </si>
  <si>
    <t xml:space="preserve">C_x001c_ÂwÈ	_x0004__x0002_¡C_x0001_0™ïðèäáàííÿ âèòðàòíèõ ìàòåð³àë³â äëÿ ðîäîïîì³÷íèõ</t>
  </si>
  <si>
    <t xml:space="preserve"> äèòÿ÷èõ</t>
  </si>
  <si>
    <t xml:space="preserve"> õ³ðóðã³÷íèõ</t>
  </si>
  <si>
    <t xml:space="preserve"> ðåàí³ìàö³éíèõ çàêëàä³â (â³ää³ëåíü)</t>
  </si>
  <si>
    <t xml:space="preserve"> â³ää³ëåíü íåâ³äêëàäíî¿ äîïîìîãè òà ëàáîðàòîð³é~_x0002_</t>
  </si>
  <si>
    <t xml:space="preserve">C_x0002_+`e2A_x0004__x0002_	C_x0003_</t>
  </si>
  <si>
    <t xml:space="preserve">_x0001_õ_x0004__x0002_	C_x0004_</t>
  </si>
  <si>
    <t xml:space="preserve">_x0001_õ_x0006__x001b_C_x0005_+`e2A?_x0005_ÿ_x0005_DCÀ_x0002__x0012_~_x0002_</t>
  </si>
  <si>
    <t xml:space="preserve">D_x001c_"È	_x0004__x0002_MD_x0001_0Eñîö³àëüíî-åêîíîì³÷íèé ðîçâèòîê òà íà ðîçâèòîê ³íôðàñòðóêòóðè ðåã³îí³â~_x0002_</t>
  </si>
  <si>
    <t xml:space="preserve">D_x0002_+_x0002_7_x0005__x000f__x0004__x0002_	D_x0003_</t>
  </si>
  <si>
    <t xml:space="preserve">_x0001_õ_x0004__x0002_	D_x0004_</t>
  </si>
  <si>
    <t xml:space="preserve">_x0001_õ_x0006__x001b_D_x0005_+n</t>
  </si>
  <si>
    <t xml:space="preserve">ŽA'_x0005_ÿ_x0005_DDÀ_x0002__x0012_~_x0002_</t>
  </si>
  <si>
    <t xml:space="preserve">E_x001c_B„È	_x0004__x0002_4E_x0001_0</t>
  </si>
  <si>
    <t xml:space="preserve">áóä³âíèöòâî òà ðîçâèòîê ìåðåæ³ ìåòðîïîë³òåíó½_x0012_E_x0002_+°¦‡A+„×wA_x0003__x0004__x0002_	E_x0004_</t>
  </si>
  <si>
    <t xml:space="preserve">_x0001_õ_x0006_ E_x0005_+9É‘A8_x0005_ÿ</t>
  </si>
  <si>
    <t xml:space="preserve">DEÀ_x0002__x0012_DEÀ_x0003__x0003_~_x0002_</t>
  </si>
  <si>
    <t xml:space="preserve">F_x001c_ò?È	_x0004__x0002__x0007__x0001_F_x0001_0ÿô³íàíñóâàííÿ ðåìîíòó ïðèì³ùåíü óïðàâë³íü ïðàö³ òà ñîö³àëüíîãî çàõèñòó âèêîíàâ÷èõ îðãàí³â ì³ñüêèõ</t>
  </si>
  <si>
    <t xml:space="preserve"> ì³ñò îáëàñíîãî çíà÷åííÿ</t>
  </si>
  <si>
    <t xml:space="preserve"> ðàéîííèõ ó ì³ñòàõ ðàä äëÿ çä³éñíåííÿ çàõîä³â ç âèêîíàííÿ ñï³ëüíîãî ³ç Ñâ³òîâèì áàíêîì ïðîåêòó "Âäîñêîíàëåííÿ ñèñòåìè ñîö³àëüíî¿ äîïî_x0004__x0002_	F_x0002_</t>
  </si>
  <si>
    <t xml:space="preserve">F_x0003_+P_x0007_7A_x0004__x0002_	F_x0004_</t>
  </si>
  <si>
    <t xml:space="preserve">_x0001_õ_x0006__x001a_F_x0005_+P_x0007_7AA_x0005_ÿ_x0004_DFÀ_x0003_~_x0002_</t>
  </si>
  <si>
    <t xml:space="preserve">G_x001c_R’È	_x0004__x0002_úG_x0001_0òçàõîäè ç åíåðãîçáåðåæåííÿ</t>
  </si>
  <si>
    <t xml:space="preserve"> ó òîìó ÷èñë³ îñíàùåííÿ ³íæåíåðíèõ ââîä³â áàãàòîêâàðòèðíèõ æèòëîâèõ áóäèíê³â çàñîáàìè îáë³êó ñïîæèâàííÿ âîäè ³ òåïëîâî¿ åíåðã³¿</t>
  </si>
  <si>
    <t xml:space="preserve"> ðåìîíò òåïëîìåðåæ òà êîòåëåíü</t>
  </si>
  <si>
    <t xml:space="preserve"> áóä³âíèöòâî ãàçîïðîâîä³â ³ ãàçèô³êàö³þ íàñåëåíèõ ïóíêò³â_x0004__x0002_	G_x0002_</t>
  </si>
  <si>
    <t xml:space="preserve">G_x0003_+ò_x0003_‘_x0011__x0004__x0002_	G_x0004_</t>
  </si>
  <si>
    <t xml:space="preserve">_x0001_õ_x0006__x001a_G_x0005_+ð_x0003_‘‘AF_x0005_ÿ_x0004_DGÀ_x0003_~_x0002_</t>
  </si>
  <si>
    <t xml:space="preserve">H_x001c_b È	_x0004__x0002__x0007__x0001_H_x0001_0ÿâèïëàòó äåðæàâíî¿ ñîö³àëüíî¿ äîïîìîãè íà ä³òåé ñèð³ò òà ä³òåé</t>
  </si>
  <si>
    <t xml:space="preserve"> ïîçáàâëåíèõ áàòüê³âñüêîãî ï³êëóâàííÿ</t>
  </si>
  <si>
    <t xml:space="preserve"> ãðîøîâîãî çàáåçïå÷åííÿ áàòüêàì-âèõîâàòåëÿì  ³ ïðèéîìíèì áàòüêàì çà íàäàííÿ ñîö³àëüíèõ ïîñëóã ó äèòÿ÷èõ áóäèíêàõ ñ³ìåéíîãî òèïó òà ïðèéîìíèõ ñ³ì'ÿõ çà ïðèí~_x0002_</t>
  </si>
  <si>
    <t xml:space="preserve">H_x0002_+ÀžIA_x0004__x0002_	H_x0003_</t>
  </si>
  <si>
    <t xml:space="preserve">_x0001_õ_x0004__x0002_	H_x0004_</t>
  </si>
  <si>
    <t xml:space="preserve">_x0001_õ_x0006__x001a_H_x0005_+ÀžIAC_x0005_ÿ_x0004_DHÀ_x0002_~_x0002_</t>
  </si>
  <si>
    <t xml:space="preserve">I_x001c_‚£È	_x0004__x0002_‘I_x0001_0‰çä³éñíåííÿ çàõîä³â ïî ïåðåäà÷³ æèòëîâîãî ôîíäó òà îá'ºêò³â ñîö³àëüíî-êóëüòóðíî¿ ñôåðè Ì³í³ñòåðñòâà îáîðîíè Óêðà¿íè ó êîìóíàëüíó âëàñí³ñòü~_x0002_</t>
  </si>
  <si>
    <t xml:space="preserve">I_x0002_+€„NA_x0004__x0002_	I_x0003_</t>
  </si>
  <si>
    <t xml:space="preserve">_x0001_õ_x0004__x0002_	I_x0004_</t>
  </si>
  <si>
    <t xml:space="preserve">_x0001_õ_x0006__x001a_I_x0005_+€„NAH_x0005_ÿ_x0004_DIÀ_x0002_~_x0002_</t>
  </si>
  <si>
    <t xml:space="preserve">J_x001c_¢¦È	_x0004__x0002_`J_x0001_0Xïðèäáàííÿ øê³ëüíèõ àâòîáóñ³â äëÿ ïåðåâåçåííÿ ä³òåé</t>
  </si>
  <si>
    <t xml:space="preserve"> ùî ïðîæèâàþòü ó ñ³ëüñüê³é ì³ñöåâîñò³_x0004__x0002_	J_x0002_</t>
  </si>
  <si>
    <t xml:space="preserve">J_x0003_+²ý’_x0004__x0002_	J_x0004_</t>
  </si>
  <si>
    <t xml:space="preserve">_x0001_õ_x0006__x001a_J_x0005_+¶_BAG_x0005_ÿ_x0004_DJÀ_x0003_~_x0002_</t>
  </si>
  <si>
    <t xml:space="preserve">K_x001c_2¨È	_x0004__x0002_ŽK_x0001_0†ô³íàíñóâàííÿ ó 2007 ðîö³ Ïðîãðàì - ïåðåìîæö³â Âñåóêðà¿íñüêîãî êîíêóðñó ïðîåêò³â òà ïðîãðàì ðîçâèòêó ì³ñöåâîãî ñàìîâðÿäóâàííÿ 2006 ðîêó~_x0002_</t>
  </si>
  <si>
    <t xml:space="preserve">K_x0002_+_x0008_]#A_x0004__x0002_	K_x0003_</t>
  </si>
  <si>
    <t xml:space="preserve">_x0001_õ_x0004__x0002_	K_x0004_</t>
  </si>
  <si>
    <t xml:space="preserve">_x0001_õ_x0006__x001b_K_x0005_+_x0008_]#AI_x0005_ÿ_x0005_DKÀ_x0002__x0012_~_x0002_</t>
  </si>
  <si>
    <t xml:space="preserve">L_x001c_"³È	_x0004__x0002_WL_x0001_0Oïðîâåäåííÿ âèáîð³â äåïóòàò³â ì³ñöåâèõ ðàä òà ñ³ëüñüêèõ</t>
  </si>
  <si>
    <t xml:space="preserve"> ñåëèùíèõ</t>
  </si>
  <si>
    <t xml:space="preserve"> ì³ñüêèõ ãîë³â~_x0002_</t>
  </si>
  <si>
    <t xml:space="preserve">_x0004__x0006__x001b_L_x0005_+ ™	AQ_x0005_ÿ_x0005_DLÀ_x0002__x0012_~_x0002_</t>
  </si>
  <si>
    <t xml:space="preserve">M_x001c_²´È	_x0004__x0002_UM_x0001_0Mïðèäáàííÿ âàãîí³â äëÿ êîìóíàëüíîãî åëåêòðîòðàíñïîðòó (òðîëåéáóñ³â ³ òðàìâà¿â)½_x0012_M_x0002_+Ð_x0012_SA+Ð_x0012_cA_x0003__x0004__x0002_	M_x0004_</t>
  </si>
  <si>
    <t xml:space="preserve">_x0001_õ_x0006__x001f_M_x0005_+8œlA2_x0005_ÿ	DMÀ_x0002_DMÀ_x0003__x0003_~_x0002_</t>
  </si>
  <si>
    <t xml:space="preserve">N_x001c_2ÁÈ	_x0004__x0002_¤N_x0001_0œîñíàùåííÿ ñ³ëüñüêèõ àìáóëàòîð³é òà ôåëüäøåðñüêî-àêóøåðñüêèõ ïóíêò³â</t>
  </si>
  <si>
    <t xml:space="preserve"> ïðèäáàííÿ àâòîìîá³ë³â øâèäêî¿ ìåäè÷íî¿ äîïîìîãè äëÿ ñ³ëüñüêèõ çàêëàä³â îõîðîíè çäîðîâ'ÿ_x0004__x0002_	N_x0002_</t>
  </si>
  <si>
    <t xml:space="preserve">N_x0003_+’ší_x0004__x0002_	N_x0004_</t>
  </si>
  <si>
    <t xml:space="preserve">_x0001_õ_x0006__x001a_N_x0005_+R³MA_x000c__x0005_ÿ_x0004_DNÀ_x0003_~_x0002_</t>
  </si>
  <si>
    <t xml:space="preserve">O_x001c_rJÈ	_x0004__x0002_òO_x0001_0êÑóáâåíö³ÿ íà óòðèìàííÿ îá'ºêò³â ñï³ëüíîãî êîðèñòóâàííÿ (ç îáëàñíîãî áþäæåòó Ñóìñüêî¿ îáëàñò³ äëÿ ðîçðàõóíê³â ç ì³æîáëàñíèìè ñïåö³àë³çîâàíèìè ìåäè÷íèìè çàêëàäàìè çà ïðîâåäåííÿ àíàë³çó êðîâ³ íà ôåí³ëêåòîíóð³þ â ìåäèêîãåíåòè÷íîìó öåíòð³)~_x0002_</t>
  </si>
  <si>
    <t xml:space="preserve">O_x0002_+‚Þ@_x0004__x0002_	O_x0003_</t>
  </si>
  <si>
    <t xml:space="preserve">_x0001_õ_x0004__x0002_	O_x0004_</t>
  </si>
  <si>
    <t xml:space="preserve">_x0001_õ_x0006__x001a_O_x0005_+‚Þ@J_x0005_ÿ_x0004_DOÀ_x0002_~_x0002_</t>
  </si>
  <si>
    <t xml:space="preserve">P_x001c_rJÈ	_x0004__x0002_õP_x0001_0íÑóáâåíö³ÿ íà óòðèìàííÿ îá'ºêò³â ñï³ëüíîãî êîðèñòóâàííÿ (ç îáëàñíîãî áþäæåòó Ïîëòàâñüêî¿ îáëàñò³ äëÿ ðîçðàõóíê³â ç ì³æîáëàñíèìè ñïåö³àë³çîâàíèìè ìåäè÷íèìè çàêëàäàìè çà ïðîâåäåííÿ àíàë³çó êðîâ³ íà ôåí³ëêåòîíóð³þ â ìåäèêîãåíåòè÷íîìó öåíòð³)~_x0002_</t>
  </si>
  <si>
    <t xml:space="preserve">P_x0002_+?ã@_x0004__x0002_	P_x0003_</t>
  </si>
  <si>
    <t xml:space="preserve">_x0001_õ_x0004__x0002_	P_x0004_</t>
  </si>
  <si>
    <t xml:space="preserve">_x0001_õ_x0006__x001a_P_x0005_+?ã@/_x0005_ÿ_x0004_DPÀ_x0002_~_x0002_</t>
  </si>
  <si>
    <t xml:space="preserve">Q_x001c_â“È	_x0004__x0002_ZQ_x0001_8R²íø³ ñóáâåíö³ (ç ì³ñüêîãî áþäæåòó ì. Õàðêîâà íà ðåêîíñòðóêö³þ ñòàä³îíó "Ìåòàë³ñò")_x0001__x0002__x0006_Q_x0002_+½_x0012_Q_x0003_+Ð_x0012_SA+Ð_x0012_SA_x0004__x0006__x001f_Q_x0005_+Ð_x0012_SA+_x0005_ÿ	DQÀ_x0002_DQÀ_x0003__x0003_~_x0002_</t>
  </si>
  <si>
    <t xml:space="preserve">R_x001c_â“È	_x0004__x0002_½R_x0001_8µ²íø³ ñóáâåíö³¿ (ç ðàéîííîãî áþäæåòó Áàëàêë³éñüêîãî ðàéîíó íà ñï³âô³íàíñóâàííÿ íà ðåêîíñòðóêö³þ âîäîâîäó â³ä íàñîñíî¿ ñòàí³¿ äðóãîãî ï³äéîìó âîäîçàáîðó äî ïë. Ðîñòîâöåâà</t>
  </si>
  <si>
    <t xml:space="preserve"> ì.Áàëàêëåÿ)~_x0002_</t>
  </si>
  <si>
    <t xml:space="preserve">R_x0003_++_x0004__x0006__x001f_R_x0005_+LÍ@'_x0004_ÿ	DRÀ_x0002_DRÀ_x0003__x0003_~_x0002_</t>
  </si>
  <si>
    <t xml:space="preserve">S_x001c_â“È	_x0004__x0002_lS_x0001_8d²íø³ ñóáâåíö³¿ (ç ì³ñüêîãî áþäæåòó ì.²çþìà íà êàï³òàëüíèé ðåìîíò äàõó ²çþìñüêîãî ïðîôåñ³éíîãî ë³öåþ)~_x0002_</t>
  </si>
  <si>
    <t xml:space="preserve">S_x0003_++_x0004__x0006__x001f_S_x0005_+LÝ@4_x0004_ÿ	DSÀ_x0002_DSÀ_x0003__x0003_~_x0002_</t>
  </si>
  <si>
    <t xml:space="preserve">_x0004__x0002__x001f_T_x0001__x0015__x0017_Ç ³íøî¿ ÷àñòèíè áþäæåòó_x0006__x001a_T_x0002_</t>
  </si>
  <si>
    <t xml:space="preserve">ð_x0001_‡ÿÿU_x0005_ÿ_x0004_DUÀ_x0002__x0007__x0002__x0003__x0001_õ_x0006__x001a_T_x0003_+(íb”A-_x0003_ÿ_x0004_DUÀ_x0003__x0006__x001a_T_x0004_+(íb”A-_x0004_ÿ_x0004_DUÀ_x0004__x0006__x001a_T_x0005_+(íb”Ap_x0008_ƒý_x0004_DUÀ_x0005_~_x0002_</t>
  </si>
  <si>
    <t xml:space="preserve">_x0004__x0002_]U_x0001__x0015_UÊîøòè</t>
  </si>
  <si>
    <t xml:space="preserve"> îäåðæàí³  ³ç çàãàëüíîãî ôîíäó áþäæåòó äî áþäæåòó ðîçâèòêó (ñïåö³àëüíîãî ôîíäó)_x0004__x0002_	U_x0002_</t>
  </si>
  <si>
    <t xml:space="preserve">_x0001_õ_x0006_gU_x0003_+(íb”A4_x0002_ÿQ_x001f_Ð_x0012_cA_x001f_ ¥_x0017_A_x0003__x001f_@î_x000c_A_x0004__x001f_€Îá…A_x0003__x001f_°55A_x0003__x001f_ÀuÜuA_x0003__x001e_"y_x0004__x001e_¸_x000b__x0003__x001e_?:_x0003__x001f_PµSA_x0003__x0006_gU_x0004_+(íb”AU_x0003_ÿQ_x001f_Ð_x0012_cA_x001f_ ¥_x0017_A_x0003__x001f_@î_x000c_A_x0004__x001f_€Îá…A_x0003__x001f_°55A_x0003__x001f_ÀuÜuA_x0003__x001e_"y_x0004__x001e_¸_x000b__x0003__x001e_?:_x0003__x001f_PµSA_x0003__x0006__x001b_U_x0005_+(íb”AT_x0005_ÿ_x0005_DUÀ_x0003__x0012__x0001__x0002__x0006_V$_x0004__x0002__x0016_V_x0001__x001d__x000e_ÂÑÜÎÃÎ ÄÎÕÎÄ²Â_x0006__x001f_V_x0002_.ÓŠûÞAS_x0005_ÿ	D</t>
  </si>
  <si>
    <t xml:space="preserve">À_x0002_D-À_x0002__x0003__x0006__x001f_V_x0003_._x000c_daµAT_x0004_ÿ	D</t>
  </si>
  <si>
    <t xml:space="preserve">À_x0003_D-À_x0003__x0003__x0006__x001f_V_x0004_.4&lt;À A</t>
  </si>
  <si>
    <t xml:space="preserve">_x0002_ÿ	D</t>
  </si>
  <si>
    <t xml:space="preserve">À_x0004_D-À_x0004__x0003__x0006__x001f_V_x0005_4ëñ)âAU_x0004_ÿ	DVÀ_x0002_DVÀ_x0003__x0003_¾_x0012_W%&amp;''''_x0005__x0004__x0002_&lt;X_x0001_)4                      Çàñòóïíèê ãîëîâè îáëàñíî¿ ðàäè_x0004__x0002__x0010_X_x0004_)_x0008_Ñ.×åðíîâ_x0001__x0002__x0006_Y*×D?_x0018_l_x0002_F_x0001_¬®ú¦__x0001_R_x0001___x0001_é¸ç¤­üJ_x0001_M_x0001_¯_x000e__x0001_½°q_x0001_°_x0016_T</t>
  </si>
  <si>
    <t xml:space="preserve">_x0008__x0002__x0010_`_x000f__x000f__x001d__x0001_€_x0001_ _x0008__x0002__x0010_a_x000f__x000f__x001d__x0001_€_x0001_ _x0008__x0002__x0010_b_x000f__x000f__x001d__x0001_€_x0001_ _x0008__x0002__x0010_c_x000f__x000f__x001d__x0001_€_x0001_ _x0008__x0002__x0010_d_x000f__x000f__x001d__x0001_€_x0001_ _x0008__x0002__x0010_e_x000f__x000f__x001d__x0001_€_x0001_ ×_x0010_xd=_x0012_‡_x000f_â</t>
  </si>
  <si>
    <t xml:space="preserve">__x0019_8_x0001_X_x0002_&gt;_x0002_</t>
  </si>
  <si>
    <t xml:space="preserve">®_x0007_ _x0004__x0003__x0004_A</t>
  </si>
  <si>
    <t xml:space="preserve">_x0002__x000b__x000b__x0003__x001d__x000f__x0003__x0001__x001d__x000f__x0001__x0002__x0001__x0002__x0002__x001d__x000f__x0002__x0008__x0001__x0008__x0008__x001d__x000f__x0004__x0003__x0001__x0004__x0004__x0003__x0005_«" €ÿÿÿÿÿÿÿÿÿÿÿÿÿÿÿÿÿÿÿÿÿÿÿÿÿÿÿÿÿÿÿ</t>
  </si>
  <si>
    <t xml:space="preserve">þÿ_x0004_</t>
  </si>
  <si>
    <t xml:space="preserve">_x0002__x0001_à…ŸòùOh_x0010_«‘_x0008_+'³Ù0°_x0008__x0001_H_x0004_P_x0008_\_x0012_l_x000b_„_x000c_</t>
  </si>
  <si>
    <t xml:space="preserve">œ_x0013_¨_x0002_ã_x0004__x001e__x0003_d2u_x001e__x0005_machtID_x001e__x0010_Microsoft Excel@ðog¼îÇ_x0001_@t?€ZªÂ_x0001_@€Ë1_x0001_|ðÇ_x0001__x0003_þÿ_x0004_</t>
  </si>
  <si>
    <t xml:space="preserve">_x0002__x0001__x0002_ÕÍÕœ._x001b__x0010_“—_x0008_+</t>
  </si>
  <si>
    <t xml:space="preserve">ù®0ð_x0006__x0001_8_x000f_@_x000b_L_x0010_T</t>
  </si>
  <si>
    <t xml:space="preserve">\_x000c_ª_x0002_ã_x0004__x001e__x0004_ofu_x000b__x000b__x001e__x0010__x0003__x0006_äîä1 _x001d_'äîä1 '!Çàãîëîâêè_äëÿ_ïå÷àòè_x0017_'äîä1 '!Îáëàñòü_ïå÷àòè_x000c__x0010__x0004__x001e__x0006_Ëèñòû_x0003__x0001__x001e__x0016_Èìåíîâàííûå äèàïàçîíû_x0003__x0002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þÿÿÿFGHIJKLMNOPQRSTUVWXYZ[\]^_`abcdefghijklmnopqrstþÿÿÿvwxyz{|þÿÿÿ~€‚ƒ„þÿÿÿýÿÿÿýÿÿÿ?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3__x0010__x0008__x0002_ÀFÀ_x0015_´÷õÇ_x0001_þÿÿÿBook</t>
  </si>
  <si>
    <t xml:space="preserve">_x0002__x0001_ÿÿÿÿÿÿÿÿÿÿÿÿEQ^Workbook_x0012__x0002__x0001__x0001_ÿÿÿÿÿÿÿÿ‡‰_x0005_SummaryInformation(_x0002__x0001__x0002__x0004_ÿÿÿÿu_x0010__x0005_DocumentSummaryInformation8_x0002__x0001_ÿÿÿÿÿÿÿÿÿÿÿÿ}_x0010_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83.51"/>
    <col collapsed="false" customWidth="true" hidden="false" outlineLevel="0" max="6" min="6" style="0" width="296.22"/>
    <col collapsed="false" customWidth="true" hidden="false" outlineLevel="0" max="7" min="7" style="0" width="29.95"/>
    <col collapsed="false" customWidth="true" hidden="false" outlineLevel="0" max="8" min="8" style="0" width="23.13"/>
    <col collapsed="false" customWidth="true" hidden="false" outlineLevel="0" max="9" min="9" style="0" width="153.04"/>
    <col collapsed="false" customWidth="true" hidden="false" outlineLevel="0" max="10" min="10" style="0" width="52.2"/>
    <col collapsed="false" customWidth="true" hidden="false" outlineLevel="0" max="11" min="11" style="0" width="16.88"/>
    <col collapsed="false" customWidth="true" hidden="false" outlineLevel="0" max="12" min="12" style="0" width="51.92"/>
    <col collapsed="false" customWidth="true" hidden="false" outlineLevel="0" max="13" min="13" style="0" width="62.49"/>
    <col collapsed="false" customWidth="true" hidden="false" outlineLevel="0" max="14" min="14" style="0" width="30.51"/>
    <col collapsed="false" customWidth="true" hidden="false" outlineLevel="0" max="15" min="15" style="0" width="56.09"/>
    <col collapsed="false" customWidth="true" hidden="false" outlineLevel="0" max="16" min="16" style="0" width="135.93"/>
    <col collapsed="false" customWidth="true" hidden="false" outlineLevel="0" max="17" min="17" style="0" width="44.27"/>
    <col collapsed="false" customWidth="true" hidden="false" outlineLevel="0" max="18" min="18" style="0" width="21.88"/>
    <col collapsed="false" customWidth="true" hidden="false" outlineLevel="0" max="19" min="19" style="0" width="35.09"/>
    <col collapsed="false" customWidth="true" hidden="false" outlineLevel="0" max="20" min="20" style="0" width="20.21"/>
    <col collapsed="false" customWidth="true" hidden="false" outlineLevel="0" max="21" min="21" style="0" width="175.16"/>
    <col collapsed="false" customWidth="true" hidden="false" outlineLevel="0" max="22" min="22" style="0" width="150.68"/>
    <col collapsed="false" customWidth="true" hidden="false" outlineLevel="0" max="23" min="23" style="0" width="20.49"/>
    <col collapsed="false" customWidth="true" hidden="false" outlineLevel="0" max="24" min="24" style="0" width="76.67"/>
    <col collapsed="false" customWidth="true" hidden="false" outlineLevel="0" max="25" min="25" style="0" width="66.67"/>
    <col collapsed="false" customWidth="true" hidden="false" outlineLevel="0" max="26" min="26" style="0" width="88.36"/>
    <col collapsed="false" customWidth="true" hidden="false" outlineLevel="0" max="27" min="27" style="0" width="17.42"/>
    <col collapsed="false" customWidth="true" hidden="false" outlineLevel="0" max="28" min="28" style="0" width="52.76"/>
    <col collapsed="false" customWidth="true" hidden="false" outlineLevel="0" max="29" min="29" style="0" width="149.71"/>
    <col collapsed="false" customWidth="true" hidden="false" outlineLevel="0" max="30" min="30" style="0" width="26.32"/>
    <col collapsed="false" customWidth="true" hidden="false" outlineLevel="0" max="31" min="31" style="0" width="296.22"/>
    <col collapsed="false" customWidth="true" hidden="false" outlineLevel="0" max="32" min="32" style="0" width="191.29"/>
    <col collapsed="false" customWidth="true" hidden="false" outlineLevel="0" max="33" min="33" style="0" width="268.48"/>
    <col collapsed="false" customWidth="true" hidden="false" outlineLevel="0" max="34" min="34" style="0" width="59.57"/>
    <col collapsed="false" customWidth="true" hidden="false" outlineLevel="0" max="35" min="35" style="0" width="161.24"/>
    <col collapsed="false" customWidth="true" hidden="false" outlineLevel="0" max="36" min="36" style="0" width="99.21"/>
    <col collapsed="false" customWidth="true" hidden="false" outlineLevel="0" max="37" min="37" style="0" width="67.64"/>
    <col collapsed="false" customWidth="true" hidden="false" outlineLevel="0" max="38" min="38" style="0" width="21.32"/>
    <col collapsed="false" customWidth="true" hidden="false" outlineLevel="0" max="39" min="39" style="0" width="102.83"/>
    <col collapsed="false" customWidth="true" hidden="false" outlineLevel="0" max="40" min="40" style="0" width="162.92"/>
    <col collapsed="false" customWidth="true" hidden="false" outlineLevel="0" max="41" min="41" style="0" width="157.07"/>
    <col collapsed="false" customWidth="true" hidden="false" outlineLevel="0" max="42" min="42" style="0" width="130.78"/>
    <col collapsed="false" customWidth="true" hidden="false" outlineLevel="0" max="43" min="43" style="0" width="31.61"/>
    <col collapsed="false" customWidth="true" hidden="false" outlineLevel="0" max="44" min="44" style="0" width="141.77"/>
    <col collapsed="false" customWidth="true" hidden="false" outlineLevel="0" max="46" min="45" style="0" width="260.41"/>
    <col collapsed="false" customWidth="true" hidden="false" outlineLevel="0" max="47" min="47" style="0" width="9.64"/>
    <col collapsed="false" customWidth="true" hidden="false" outlineLevel="0" max="48" min="48" style="0" width="77.79"/>
    <col collapsed="false" customWidth="true" hidden="false" outlineLevel="0" max="49" min="49" style="0" width="37.18"/>
    <col collapsed="false" customWidth="true" hidden="false" outlineLevel="0" max="50" min="50" style="0" width="291.43"/>
    <col collapsed="false" customWidth="true" hidden="false" outlineLevel="0" max="51" min="51" style="0" width="20.35"/>
    <col collapsed="false" customWidth="true" hidden="false" outlineLevel="0" max="52" min="52" style="0" width="24.8"/>
    <col collapsed="false" customWidth="true" hidden="false" outlineLevel="0" max="53" min="53" style="0" width="53.17"/>
    <col collapsed="false" customWidth="true" hidden="false" outlineLevel="0" max="54" min="54" style="0" width="48.31"/>
    <col collapsed="false" customWidth="true" hidden="false" outlineLevel="0" max="55" min="55" style="0" width="14.22"/>
    <col collapsed="false" customWidth="true" hidden="false" outlineLevel="0" max="56" min="56" style="0" width="35.09"/>
    <col collapsed="false" customWidth="true" hidden="false" outlineLevel="0" max="57" min="57" style="0" width="19.65"/>
    <col collapsed="false" customWidth="true" hidden="false" outlineLevel="0" max="58" min="58" style="0" width="296.22"/>
    <col collapsed="false" customWidth="true" hidden="false" outlineLevel="0" max="59" min="59" style="0" width="39.69"/>
    <col collapsed="false" customWidth="true" hidden="false" outlineLevel="0" max="60" min="60" style="0" width="230.79"/>
    <col collapsed="false" customWidth="true" hidden="false" outlineLevel="0" max="61" min="61" style="0" width="46.36"/>
    <col collapsed="false" customWidth="true" hidden="false" outlineLevel="0" max="62" min="62" style="0" width="137.74"/>
    <col collapsed="false" customWidth="true" hidden="false" outlineLevel="0" max="63" min="63" style="0" width="162.22"/>
    <col collapsed="false" customWidth="true" hidden="false" outlineLevel="0" max="64" min="64" style="0" width="61.38"/>
    <col collapsed="false" customWidth="true" hidden="false" outlineLevel="0" max="65" min="65" style="0" width="57.48"/>
    <col collapsed="false" customWidth="true" hidden="false" outlineLevel="0" max="66" min="66" style="0" width="109.92"/>
    <col collapsed="false" customWidth="true" hidden="false" outlineLevel="0" max="67" min="67" style="0" width="63.47"/>
    <col collapsed="false" customWidth="true" hidden="false" outlineLevel="0" max="69" min="68" style="0" width="270.02"/>
    <col collapsed="false" customWidth="true" hidden="false" outlineLevel="0" max="70" min="70" style="0" width="74.5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</row>
    <row r="2" customFormat="false" ht="12.8" hidden="false" customHeight="false" outlineLevel="0" collapsed="false">
      <c r="A2" s="0" t="s">
        <v>40</v>
      </c>
    </row>
    <row r="3" customFormat="false" ht="12.8" hidden="false" customHeight="false" outlineLevel="0" collapsed="false">
      <c r="A3" s="0" t="s">
        <v>41</v>
      </c>
    </row>
    <row r="4" customFormat="false" ht="12.8" hidden="false" customHeight="false" outlineLevel="0" collapsed="false">
      <c r="A4" s="0" t="s">
        <v>42</v>
      </c>
    </row>
    <row r="5" customFormat="false" ht="12.8" hidden="false" customHeight="false" outlineLevel="0" collapsed="false">
      <c r="A5" s="0" t="s">
        <v>43</v>
      </c>
    </row>
    <row r="6" customFormat="false" ht="12.8" hidden="false" customHeight="false" outlineLevel="0" collapsed="false">
      <c r="A6" s="0" t="s">
        <v>44</v>
      </c>
      <c r="B6" s="0" t="s">
        <v>45</v>
      </c>
      <c r="C6" s="0" t="s">
        <v>46</v>
      </c>
      <c r="D6" s="0" t="s">
        <v>47</v>
      </c>
    </row>
    <row r="7" customFormat="false" ht="12.8" hidden="false" customHeight="false" outlineLevel="0" collapsed="false">
      <c r="A7" s="0" t="s">
        <v>48</v>
      </c>
      <c r="B7" s="0" t="s">
        <v>49</v>
      </c>
    </row>
    <row r="8" customFormat="false" ht="12.8" hidden="false" customHeight="false" outlineLevel="0" collapsed="false">
      <c r="A8" s="0" t="s">
        <v>50</v>
      </c>
      <c r="B8" s="0" t="s">
        <v>51</v>
      </c>
      <c r="C8" s="0" t="s">
        <v>52</v>
      </c>
      <c r="D8" s="0" t="s">
        <v>53</v>
      </c>
      <c r="E8" s="0" t="s">
        <v>54</v>
      </c>
      <c r="F8" s="0" t="s">
        <v>55</v>
      </c>
      <c r="G8" s="0" t="s">
        <v>56</v>
      </c>
      <c r="H8" s="0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M8" s="0" t="s">
        <v>62</v>
      </c>
      <c r="N8" s="0" t="s">
        <v>63</v>
      </c>
      <c r="O8" s="0" t="s">
        <v>64</v>
      </c>
      <c r="P8" s="0" t="s">
        <v>65</v>
      </c>
      <c r="Q8" s="0" t="s">
        <v>66</v>
      </c>
      <c r="R8" s="0" t="s">
        <v>67</v>
      </c>
      <c r="S8" s="0" t="s">
        <v>68</v>
      </c>
      <c r="T8" s="0" t="s">
        <v>69</v>
      </c>
      <c r="U8" s="0" t="s">
        <v>70</v>
      </c>
      <c r="V8" s="0" t="s">
        <v>71</v>
      </c>
      <c r="W8" s="0" t="s">
        <v>72</v>
      </c>
      <c r="X8" s="0" t="s">
        <v>73</v>
      </c>
      <c r="Y8" s="0" t="s">
        <v>74</v>
      </c>
      <c r="Z8" s="0" t="s">
        <v>75</v>
      </c>
      <c r="AA8" s="0" t="s">
        <v>76</v>
      </c>
      <c r="AB8" s="0" t="s">
        <v>77</v>
      </c>
      <c r="AC8" s="0" t="s">
        <v>78</v>
      </c>
      <c r="AD8" s="0" t="s">
        <v>79</v>
      </c>
      <c r="AE8" s="0" t="s">
        <v>80</v>
      </c>
      <c r="AF8" s="0" t="s">
        <v>81</v>
      </c>
      <c r="AG8" s="0" t="s">
        <v>82</v>
      </c>
      <c r="AH8" s="0" t="s">
        <v>83</v>
      </c>
      <c r="AI8" s="0" t="s">
        <v>84</v>
      </c>
      <c r="AJ8" s="0" t="s">
        <v>85</v>
      </c>
      <c r="AK8" s="0" t="s">
        <v>86</v>
      </c>
      <c r="AL8" s="0" t="s">
        <v>87</v>
      </c>
      <c r="AM8" s="0" t="s">
        <v>88</v>
      </c>
      <c r="AN8" s="0" t="s">
        <v>89</v>
      </c>
      <c r="AO8" s="0" t="s">
        <v>90</v>
      </c>
      <c r="AP8" s="0" t="s">
        <v>91</v>
      </c>
      <c r="AQ8" s="0" t="s">
        <v>92</v>
      </c>
      <c r="AR8" s="0" t="s">
        <v>93</v>
      </c>
      <c r="AS8" s="0" t="s">
        <v>94</v>
      </c>
      <c r="AT8" s="0" t="s">
        <v>95</v>
      </c>
      <c r="AU8" s="0" t="s">
        <v>96</v>
      </c>
      <c r="AV8" s="0" t="s">
        <v>97</v>
      </c>
      <c r="AW8" s="0" t="s">
        <v>98</v>
      </c>
      <c r="AX8" s="0" t="s">
        <v>99</v>
      </c>
      <c r="AY8" s="0" t="s">
        <v>100</v>
      </c>
      <c r="AZ8" s="0" t="s">
        <v>101</v>
      </c>
      <c r="BA8" s="0" t="s">
        <v>102</v>
      </c>
      <c r="BB8" s="0" t="s">
        <v>103</v>
      </c>
      <c r="BC8" s="0" t="s">
        <v>67</v>
      </c>
      <c r="BD8" s="0" t="s">
        <v>68</v>
      </c>
      <c r="BE8" s="0" t="s">
        <v>104</v>
      </c>
      <c r="BF8" s="0" t="s">
        <v>105</v>
      </c>
      <c r="BG8" s="0" t="s">
        <v>106</v>
      </c>
      <c r="BH8" s="0" t="s">
        <v>107</v>
      </c>
      <c r="BI8" s="0" t="s">
        <v>108</v>
      </c>
      <c r="BJ8" s="0" t="s">
        <v>109</v>
      </c>
      <c r="BK8" s="0" t="s">
        <v>110</v>
      </c>
      <c r="BL8" s="0" t="s">
        <v>111</v>
      </c>
      <c r="BM8" s="0" t="s">
        <v>112</v>
      </c>
      <c r="BN8" s="0" t="s">
        <v>113</v>
      </c>
      <c r="BO8" s="0" t="s">
        <v>114</v>
      </c>
      <c r="BP8" s="0" t="s">
        <v>115</v>
      </c>
      <c r="BQ8" s="0" t="s">
        <v>116</v>
      </c>
      <c r="BR8" s="0" t="s">
        <v>117</v>
      </c>
    </row>
    <row r="9" customFormat="false" ht="12.8" hidden="false" customHeight="false" outlineLevel="0" collapsed="false">
      <c r="A9" s="0" t="s">
        <v>118</v>
      </c>
    </row>
    <row r="10" customFormat="false" ht="12.8" hidden="false" customHeight="false" outlineLevel="0" collapsed="false">
      <c r="A10" s="0" t="s">
        <v>119</v>
      </c>
    </row>
    <row r="11" customFormat="false" ht="12.8" hidden="false" customHeight="false" outlineLevel="0" collapsed="false">
      <c r="A11" s="0" t="s">
        <v>120</v>
      </c>
    </row>
    <row r="12" customFormat="false" ht="12.8" hidden="false" customHeight="false" outlineLevel="0" collapsed="false">
      <c r="A12" s="0" t="s">
        <v>121</v>
      </c>
    </row>
    <row r="13" customFormat="false" ht="12.8" hidden="false" customHeight="false" outlineLevel="0" collapsed="false">
      <c r="A13" s="0" t="s">
        <v>122</v>
      </c>
      <c r="B13" s="0" t="s">
        <v>123</v>
      </c>
      <c r="C13" s="0" t="s">
        <v>124</v>
      </c>
      <c r="D13" s="0" t="s">
        <v>125</v>
      </c>
      <c r="E13" s="0" t="s">
        <v>126</v>
      </c>
      <c r="F13" s="0" t="s">
        <v>127</v>
      </c>
      <c r="G13" s="0" t="s">
        <v>128</v>
      </c>
    </row>
    <row r="14" customFormat="false" ht="12.8" hidden="false" customHeight="false" outlineLevel="0" collapsed="false">
      <c r="A14" s="0" t="s">
        <v>129</v>
      </c>
    </row>
    <row r="15" customFormat="false" ht="12.8" hidden="false" customHeight="false" outlineLevel="0" collapsed="false">
      <c r="A15" s="0" t="s">
        <v>130</v>
      </c>
    </row>
    <row r="16" customFormat="false" ht="12.8" hidden="false" customHeight="false" outlineLevel="0" collapsed="false">
      <c r="A16" s="0" t="s">
        <v>131</v>
      </c>
    </row>
    <row r="17" customFormat="false" ht="12.8" hidden="false" customHeight="false" outlineLevel="0" collapsed="false">
      <c r="A17" s="0" t="s">
        <v>132</v>
      </c>
    </row>
    <row r="18" customFormat="false" ht="12.8" hidden="false" customHeight="false" outlineLevel="0" collapsed="false">
      <c r="A18" s="0" t="s">
        <v>133</v>
      </c>
    </row>
    <row r="19" customFormat="false" ht="12.8" hidden="false" customHeight="false" outlineLevel="0" collapsed="false">
      <c r="A19" s="0" t="s">
        <v>134</v>
      </c>
    </row>
    <row r="20" customFormat="false" ht="12.8" hidden="false" customHeight="false" outlineLevel="0" collapsed="false">
      <c r="A20" s="0" t="s">
        <v>135</v>
      </c>
    </row>
    <row r="21" customFormat="false" ht="12.8" hidden="false" customHeight="false" outlineLevel="0" collapsed="false">
      <c r="A21" s="0" t="s">
        <v>136</v>
      </c>
    </row>
    <row r="22" customFormat="false" ht="12.8" hidden="false" customHeight="false" outlineLevel="0" collapsed="false">
      <c r="A22" s="0" t="s">
        <v>137</v>
      </c>
    </row>
    <row r="23" customFormat="false" ht="12.8" hidden="false" customHeight="false" outlineLevel="0" collapsed="false">
      <c r="A23" s="0" t="s">
        <v>138</v>
      </c>
    </row>
    <row r="24" customFormat="false" ht="12.8" hidden="false" customHeight="false" outlineLevel="0" collapsed="false">
      <c r="A24" s="0" t="s">
        <v>139</v>
      </c>
    </row>
    <row r="25" customFormat="false" ht="12.8" hidden="false" customHeight="false" outlineLevel="0" collapsed="false">
      <c r="A25" s="0" t="s">
        <v>140</v>
      </c>
    </row>
    <row r="26" customFormat="false" ht="12.8" hidden="false" customHeight="false" outlineLevel="0" collapsed="false">
      <c r="A26" s="0" t="s">
        <v>141</v>
      </c>
    </row>
    <row r="27" customFormat="false" ht="12.8" hidden="false" customHeight="false" outlineLevel="0" collapsed="false">
      <c r="A27" s="0" t="s">
        <v>142</v>
      </c>
    </row>
    <row r="28" customFormat="false" ht="12.8" hidden="false" customHeight="false" outlineLevel="0" collapsed="false">
      <c r="A28" s="0" t="s">
        <v>143</v>
      </c>
    </row>
    <row r="29" customFormat="false" ht="12.8" hidden="false" customHeight="false" outlineLevel="0" collapsed="false">
      <c r="A29" s="0" t="e">
        <f aca="false">?=_x0002_ý</f>
        <v>#N/A</v>
      </c>
    </row>
    <row r="31" customFormat="false" ht="12.8" hidden="false" customHeight="false" outlineLevel="0" collapsed="false">
      <c r="A31" s="0" t="s">
        <v>144</v>
      </c>
    </row>
    <row r="33" customFormat="false" ht="12.8" hidden="false" customHeight="false" outlineLevel="0" collapsed="false">
      <c r="A33" s="0" t="s">
        <v>145</v>
      </c>
    </row>
    <row r="34" customFormat="false" ht="12.8" hidden="false" customHeight="false" outlineLevel="0" collapsed="false">
      <c r="A34" s="0" t="s">
        <v>146</v>
      </c>
    </row>
    <row r="35" customFormat="false" ht="12.8" hidden="false" customHeight="false" outlineLevel="0" collapsed="false">
      <c r="A35" s="0" t="s">
        <v>147</v>
      </c>
    </row>
    <row r="36" customFormat="false" ht="12.8" hidden="false" customHeight="false" outlineLevel="0" collapsed="false">
      <c r="A36" s="0" t="s">
        <v>148</v>
      </c>
    </row>
    <row r="37" customFormat="false" ht="12.8" hidden="false" customHeight="false" outlineLevel="0" collapsed="false">
      <c r="A37" s="0" t="s">
        <v>149</v>
      </c>
      <c r="B37" s="0" t="s">
        <v>150</v>
      </c>
    </row>
    <row r="38" customFormat="false" ht="12.8" hidden="false" customHeight="false" outlineLevel="0" collapsed="false">
      <c r="A38" s="0" t="s">
        <v>151</v>
      </c>
    </row>
    <row r="39" customFormat="false" ht="12.8" hidden="false" customHeight="false" outlineLevel="0" collapsed="false">
      <c r="A39" s="0" t="s">
        <v>152</v>
      </c>
    </row>
    <row r="40" customFormat="false" ht="12.8" hidden="false" customHeight="false" outlineLevel="0" collapsed="false">
      <c r="A40" s="0" t="s">
        <v>153</v>
      </c>
    </row>
    <row r="41" customFormat="false" ht="12.8" hidden="false" customHeight="false" outlineLevel="0" collapsed="false">
      <c r="A41" s="0" t="s">
        <v>154</v>
      </c>
      <c r="B41" s="0" t="s">
        <v>155</v>
      </c>
    </row>
    <row r="42" customFormat="false" ht="12.8" hidden="false" customHeight="false" outlineLevel="0" collapsed="false">
      <c r="A42" s="0" t="s">
        <v>156</v>
      </c>
      <c r="B42" s="0" t="s">
        <v>157</v>
      </c>
    </row>
    <row r="44" customFormat="false" ht="12.8" hidden="false" customHeight="false" outlineLevel="0" collapsed="false">
      <c r="A44" s="0" t="s">
        <v>158</v>
      </c>
    </row>
    <row r="46" customFormat="false" ht="12.8" hidden="false" customHeight="false" outlineLevel="0" collapsed="false">
      <c r="A46" s="0" t="s">
        <v>159</v>
      </c>
    </row>
    <row r="47" customFormat="false" ht="12.8" hidden="false" customHeight="false" outlineLevel="0" collapsed="false">
      <c r="A47" s="0" t="s">
        <v>160</v>
      </c>
    </row>
    <row r="49" customFormat="false" ht="12.8" hidden="false" customHeight="false" outlineLevel="0" collapsed="false">
      <c r="A49" s="0" t="s">
        <v>161</v>
      </c>
      <c r="B49" s="0" t="s">
        <v>155</v>
      </c>
    </row>
    <row r="51" customFormat="false" ht="12.8" hidden="false" customHeight="false" outlineLevel="0" collapsed="false">
      <c r="A51" s="0" t="s">
        <v>162</v>
      </c>
      <c r="B51" s="0" t="s">
        <v>163</v>
      </c>
    </row>
    <row r="52" customFormat="false" ht="12.8" hidden="false" customHeight="false" outlineLevel="0" collapsed="false">
      <c r="A52" s="0" t="s">
        <v>164</v>
      </c>
    </row>
    <row r="53" customFormat="false" ht="12.8" hidden="false" customHeight="false" outlineLevel="0" collapsed="false">
      <c r="A53" s="0" t="s">
        <v>165</v>
      </c>
    </row>
    <row r="54" customFormat="false" ht="12.8" hidden="false" customHeight="false" outlineLevel="0" collapsed="false">
      <c r="A54" s="0" t="s">
        <v>166</v>
      </c>
    </row>
    <row r="55" customFormat="false" ht="12.8" hidden="false" customHeight="false" outlineLevel="0" collapsed="false">
      <c r="A55" s="0" t="s">
        <v>167</v>
      </c>
    </row>
    <row r="56" customFormat="false" ht="12.8" hidden="false" customHeight="false" outlineLevel="0" collapsed="false">
      <c r="A56" s="0" t="s">
        <v>168</v>
      </c>
      <c r="B56" s="0" t="s">
        <v>155</v>
      </c>
    </row>
    <row r="57" customFormat="false" ht="12.8" hidden="false" customHeight="false" outlineLevel="0" collapsed="false">
      <c r="A57" s="0" t="s">
        <v>169</v>
      </c>
      <c r="B57" s="0" t="s">
        <v>170</v>
      </c>
    </row>
    <row r="58" customFormat="false" ht="12.8" hidden="false" customHeight="false" outlineLevel="0" collapsed="false">
      <c r="A58" s="0" t="s">
        <v>171</v>
      </c>
    </row>
    <row r="59" customFormat="false" ht="12.8" hidden="false" customHeight="false" outlineLevel="0" collapsed="false">
      <c r="A59" s="0" t="s">
        <v>172</v>
      </c>
    </row>
    <row r="60" customFormat="false" ht="12.8" hidden="false" customHeight="false" outlineLevel="0" collapsed="false">
      <c r="A60" s="0" t="s">
        <v>173</v>
      </c>
    </row>
    <row r="61" customFormat="false" ht="12.8" hidden="false" customHeight="false" outlineLevel="0" collapsed="false">
      <c r="A61" s="0" t="s">
        <v>174</v>
      </c>
      <c r="B61" s="0" t="s">
        <v>155</v>
      </c>
    </row>
    <row r="62" customFormat="false" ht="12.8" hidden="false" customHeight="false" outlineLevel="0" collapsed="false">
      <c r="A62" s="0" t="s">
        <v>175</v>
      </c>
      <c r="B62" s="0" t="s">
        <v>176</v>
      </c>
    </row>
    <row r="63" customFormat="false" ht="12.8" hidden="false" customHeight="false" outlineLevel="0" collapsed="false">
      <c r="A63" s="0" t="s">
        <v>177</v>
      </c>
    </row>
    <row r="64" customFormat="false" ht="12.8" hidden="false" customHeight="false" outlineLevel="0" collapsed="false">
      <c r="A64" s="0" t="s">
        <v>178</v>
      </c>
      <c r="B64" s="0" t="s">
        <v>179</v>
      </c>
    </row>
    <row r="65" customFormat="false" ht="12.8" hidden="false" customHeight="false" outlineLevel="0" collapsed="false">
      <c r="A65" s="0" t="s">
        <v>180</v>
      </c>
      <c r="B65" s="0" t="s">
        <v>181</v>
      </c>
    </row>
    <row r="66" customFormat="false" ht="12.8" hidden="false" customHeight="false" outlineLevel="0" collapsed="false">
      <c r="A66" s="0" t="s">
        <v>182</v>
      </c>
    </row>
    <row r="67" customFormat="false" ht="12.8" hidden="false" customHeight="false" outlineLevel="0" collapsed="false">
      <c r="A67" s="0" t="s">
        <v>183</v>
      </c>
    </row>
    <row r="68" customFormat="false" ht="12.8" hidden="false" customHeight="false" outlineLevel="0" collapsed="false">
      <c r="A68" s="0" t="s">
        <v>184</v>
      </c>
      <c r="B68" s="0" t="s">
        <v>185</v>
      </c>
    </row>
    <row r="69" customFormat="false" ht="12.8" hidden="false" customHeight="false" outlineLevel="0" collapsed="false">
      <c r="A69" s="0" t="s">
        <v>186</v>
      </c>
    </row>
    <row r="70" customFormat="false" ht="12.8" hidden="false" customHeight="false" outlineLevel="0" collapsed="false">
      <c r="A70" s="0" t="s">
        <v>187</v>
      </c>
      <c r="B70" s="0" t="s">
        <v>188</v>
      </c>
    </row>
    <row r="71" customFormat="false" ht="12.8" hidden="false" customHeight="false" outlineLevel="0" collapsed="false">
      <c r="A71" s="0" t="s">
        <v>189</v>
      </c>
    </row>
    <row r="72" customFormat="false" ht="12.8" hidden="false" customHeight="false" outlineLevel="0" collapsed="false">
      <c r="A72" s="0" t="s">
        <v>190</v>
      </c>
    </row>
    <row r="73" customFormat="false" ht="12.8" hidden="false" customHeight="false" outlineLevel="0" collapsed="false">
      <c r="A73" s="0" t="s">
        <v>191</v>
      </c>
      <c r="B73" s="0" t="s">
        <v>155</v>
      </c>
    </row>
    <row r="74" customFormat="false" ht="12.8" hidden="false" customHeight="false" outlineLevel="0" collapsed="false">
      <c r="A74" s="0" t="s">
        <v>192</v>
      </c>
      <c r="B74" s="0" t="s">
        <v>193</v>
      </c>
    </row>
    <row r="75" customFormat="false" ht="12.8" hidden="false" customHeight="false" outlineLevel="0" collapsed="false">
      <c r="A75" s="0" t="s">
        <v>194</v>
      </c>
    </row>
    <row r="76" customFormat="false" ht="12.8" hidden="false" customHeight="false" outlineLevel="0" collapsed="false">
      <c r="A76" s="0" t="s">
        <v>195</v>
      </c>
    </row>
    <row r="77" customFormat="false" ht="12.8" hidden="false" customHeight="false" outlineLevel="0" collapsed="false">
      <c r="A77" s="0" t="s">
        <v>196</v>
      </c>
    </row>
    <row r="78" customFormat="false" ht="12.8" hidden="false" customHeight="false" outlineLevel="0" collapsed="false">
      <c r="A78" s="0" t="s">
        <v>197</v>
      </c>
    </row>
    <row r="79" customFormat="false" ht="12.8" hidden="false" customHeight="false" outlineLevel="0" collapsed="false">
      <c r="A79" s="0" t="s">
        <v>198</v>
      </c>
      <c r="B79" s="0" t="s">
        <v>155</v>
      </c>
    </row>
    <row r="80" customFormat="false" ht="12.8" hidden="false" customHeight="false" outlineLevel="0" collapsed="false">
      <c r="A80" s="0" t="s">
        <v>199</v>
      </c>
      <c r="B80" s="0" t="s">
        <v>200</v>
      </c>
    </row>
    <row r="81" customFormat="false" ht="12.8" hidden="false" customHeight="false" outlineLevel="0" collapsed="false">
      <c r="A81" s="0" t="s">
        <v>201</v>
      </c>
    </row>
    <row r="82" customFormat="false" ht="12.8" hidden="false" customHeight="false" outlineLevel="0" collapsed="false">
      <c r="A82" s="0" t="s">
        <v>202</v>
      </c>
    </row>
    <row r="83" customFormat="false" ht="12.8" hidden="false" customHeight="false" outlineLevel="0" collapsed="false">
      <c r="A83" s="0" t="s">
        <v>203</v>
      </c>
    </row>
    <row r="84" customFormat="false" ht="12.8" hidden="false" customHeight="false" outlineLevel="0" collapsed="false">
      <c r="A84" s="0" t="s">
        <v>204</v>
      </c>
      <c r="B84" s="0" t="s">
        <v>205</v>
      </c>
    </row>
    <row r="85" customFormat="false" ht="12.8" hidden="false" customHeight="false" outlineLevel="0" collapsed="false">
      <c r="A85" s="0" t="s">
        <v>206</v>
      </c>
    </row>
    <row r="86" customFormat="false" ht="12.8" hidden="false" customHeight="false" outlineLevel="0" collapsed="false">
      <c r="A86" s="0" t="s">
        <v>207</v>
      </c>
    </row>
    <row r="87" customFormat="false" ht="12.8" hidden="false" customHeight="false" outlineLevel="0" collapsed="false">
      <c r="A87" s="0" t="s">
        <v>208</v>
      </c>
    </row>
    <row r="88" customFormat="false" ht="12.8" hidden="false" customHeight="false" outlineLevel="0" collapsed="false">
      <c r="A88" s="0" t="s">
        <v>209</v>
      </c>
      <c r="B88" s="0" t="s">
        <v>155</v>
      </c>
    </row>
    <row r="89" customFormat="false" ht="12.8" hidden="false" customHeight="false" outlineLevel="0" collapsed="false">
      <c r="A89" s="0" t="s">
        <v>210</v>
      </c>
      <c r="B89" s="0" t="s">
        <v>211</v>
      </c>
    </row>
    <row r="90" customFormat="false" ht="12.8" hidden="false" customHeight="false" outlineLevel="0" collapsed="false">
      <c r="A90" s="0" t="s">
        <v>212</v>
      </c>
    </row>
    <row r="91" customFormat="false" ht="12.8" hidden="false" customHeight="false" outlineLevel="0" collapsed="false">
      <c r="A91" s="0" t="s">
        <v>213</v>
      </c>
    </row>
    <row r="92" customFormat="false" ht="12.8" hidden="false" customHeight="false" outlineLevel="0" collapsed="false">
      <c r="A92" s="0" t="s">
        <v>214</v>
      </c>
    </row>
    <row r="93" customFormat="false" ht="12.8" hidden="false" customHeight="false" outlineLevel="0" collapsed="false">
      <c r="A93" s="0" t="s">
        <v>215</v>
      </c>
      <c r="C93" s="0" t="s">
        <v>216</v>
      </c>
    </row>
    <row r="94" customFormat="false" ht="12.8" hidden="false" customHeight="false" outlineLevel="0" collapsed="false">
      <c r="A94" s="0" t="s">
        <v>217</v>
      </c>
    </row>
    <row r="95" customFormat="false" ht="12.8" hidden="false" customHeight="false" outlineLevel="0" collapsed="false">
      <c r="A95" s="0" t="s">
        <v>218</v>
      </c>
    </row>
    <row r="96" customFormat="false" ht="12.8" hidden="false" customHeight="false" outlineLevel="0" collapsed="false">
      <c r="A96" s="0" t="s">
        <v>219</v>
      </c>
    </row>
    <row r="97" customFormat="false" ht="12.8" hidden="false" customHeight="false" outlineLevel="0" collapsed="false">
      <c r="A97" s="0" t="s">
        <v>220</v>
      </c>
      <c r="B97" s="0" t="s">
        <v>155</v>
      </c>
    </row>
    <row r="98" customFormat="false" ht="12.8" hidden="false" customHeight="false" outlineLevel="0" collapsed="false">
      <c r="A98" s="0" t="s">
        <v>221</v>
      </c>
      <c r="B98" s="0" t="s">
        <v>222</v>
      </c>
    </row>
    <row r="99" customFormat="false" ht="12.8" hidden="false" customHeight="false" outlineLevel="0" collapsed="false">
      <c r="A99" s="0" t="s">
        <v>223</v>
      </c>
    </row>
    <row r="100" customFormat="false" ht="12.8" hidden="false" customHeight="false" outlineLevel="0" collapsed="false">
      <c r="A100" s="0" t="s">
        <v>224</v>
      </c>
    </row>
    <row r="101" customFormat="false" ht="12.8" hidden="false" customHeight="false" outlineLevel="0" collapsed="false">
      <c r="A101" s="0" t="s">
        <v>225</v>
      </c>
      <c r="B101" s="0" t="s">
        <v>185</v>
      </c>
    </row>
    <row r="102" customFormat="false" ht="12.8" hidden="false" customHeight="false" outlineLevel="0" collapsed="false">
      <c r="A102" s="0" t="s">
        <v>226</v>
      </c>
    </row>
    <row r="103" customFormat="false" ht="12.8" hidden="false" customHeight="false" outlineLevel="0" collapsed="false">
      <c r="A103" s="0" t="s">
        <v>227</v>
      </c>
      <c r="B103" s="0" t="s">
        <v>228</v>
      </c>
    </row>
    <row r="104" customFormat="false" ht="12.8" hidden="false" customHeight="false" outlineLevel="0" collapsed="false">
      <c r="A104" s="0" t="s">
        <v>229</v>
      </c>
    </row>
    <row r="105" customFormat="false" ht="12.8" hidden="false" customHeight="false" outlineLevel="0" collapsed="false">
      <c r="A105" s="0" t="s">
        <v>230</v>
      </c>
    </row>
    <row r="106" customFormat="false" ht="12.8" hidden="false" customHeight="false" outlineLevel="0" collapsed="false">
      <c r="A106" s="0" t="s">
        <v>231</v>
      </c>
      <c r="B106" s="0" t="s">
        <v>232</v>
      </c>
    </row>
    <row r="107" customFormat="false" ht="12.8" hidden="false" customHeight="false" outlineLevel="0" collapsed="false">
      <c r="A107" s="0" t="s">
        <v>233</v>
      </c>
      <c r="B107" s="0" t="s">
        <v>234</v>
      </c>
    </row>
    <row r="108" customFormat="false" ht="12.8" hidden="false" customHeight="false" outlineLevel="0" collapsed="false">
      <c r="A108" s="0" t="s">
        <v>235</v>
      </c>
    </row>
    <row r="109" customFormat="false" ht="12.8" hidden="false" customHeight="false" outlineLevel="0" collapsed="false">
      <c r="A109" s="0" t="s">
        <v>236</v>
      </c>
    </row>
    <row r="110" customFormat="false" ht="12.8" hidden="false" customHeight="false" outlineLevel="0" collapsed="false">
      <c r="A110" s="0" t="s">
        <v>237</v>
      </c>
    </row>
    <row r="111" customFormat="false" ht="12.8" hidden="false" customHeight="false" outlineLevel="0" collapsed="false">
      <c r="A111" s="0" t="s">
        <v>238</v>
      </c>
    </row>
    <row r="112" customFormat="false" ht="12.8" hidden="false" customHeight="false" outlineLevel="0" collapsed="false">
      <c r="A112" s="0" t="s">
        <v>239</v>
      </c>
    </row>
    <row r="113" customFormat="false" ht="12.8" hidden="false" customHeight="false" outlineLevel="0" collapsed="false">
      <c r="A113" s="0" t="s">
        <v>240</v>
      </c>
    </row>
    <row r="114" customFormat="false" ht="12.8" hidden="false" customHeight="false" outlineLevel="0" collapsed="false">
      <c r="A114" s="0" t="s">
        <v>241</v>
      </c>
    </row>
    <row r="115" customFormat="false" ht="12.8" hidden="false" customHeight="false" outlineLevel="0" collapsed="false">
      <c r="A115" s="0" t="s">
        <v>242</v>
      </c>
    </row>
    <row r="116" customFormat="false" ht="12.8" hidden="false" customHeight="false" outlineLevel="0" collapsed="false">
      <c r="A116" s="0" t="s">
        <v>243</v>
      </c>
    </row>
    <row r="117" customFormat="false" ht="12.8" hidden="false" customHeight="false" outlineLevel="0" collapsed="false">
      <c r="A117" s="0" t="s">
        <v>244</v>
      </c>
      <c r="B117" s="0" t="s">
        <v>155</v>
      </c>
    </row>
    <row r="118" customFormat="false" ht="12.8" hidden="false" customHeight="false" outlineLevel="0" collapsed="false">
      <c r="A118" s="0" t="s">
        <v>245</v>
      </c>
      <c r="B118" s="0" t="s">
        <v>246</v>
      </c>
    </row>
    <row r="119" customFormat="false" ht="12.8" hidden="false" customHeight="false" outlineLevel="0" collapsed="false">
      <c r="A119" s="0" t="s">
        <v>247</v>
      </c>
    </row>
    <row r="120" customFormat="false" ht="12.8" hidden="false" customHeight="false" outlineLevel="0" collapsed="false">
      <c r="A120" s="0" t="s">
        <v>248</v>
      </c>
    </row>
    <row r="121" customFormat="false" ht="12.8" hidden="false" customHeight="false" outlineLevel="0" collapsed="false">
      <c r="A121" s="0" t="s">
        <v>249</v>
      </c>
      <c r="B121" s="0" t="s">
        <v>185</v>
      </c>
    </row>
    <row r="122" customFormat="false" ht="12.8" hidden="false" customHeight="false" outlineLevel="0" collapsed="false">
      <c r="A122" s="0" t="s">
        <v>250</v>
      </c>
    </row>
    <row r="123" customFormat="false" ht="12.8" hidden="false" customHeight="false" outlineLevel="0" collapsed="false">
      <c r="A123" s="0" t="s">
        <v>251</v>
      </c>
      <c r="B123" s="0" t="s">
        <v>252</v>
      </c>
    </row>
    <row r="124" customFormat="false" ht="12.8" hidden="false" customHeight="false" outlineLevel="0" collapsed="false">
      <c r="A124" s="0" t="s">
        <v>253</v>
      </c>
    </row>
    <row r="125" customFormat="false" ht="12.8" hidden="false" customHeight="false" outlineLevel="0" collapsed="false">
      <c r="A125" s="0" t="s">
        <v>254</v>
      </c>
    </row>
    <row r="126" customFormat="false" ht="12.8" hidden="false" customHeight="false" outlineLevel="0" collapsed="false">
      <c r="A126" s="0" t="s">
        <v>255</v>
      </c>
      <c r="B126" s="0" t="s">
        <v>155</v>
      </c>
    </row>
    <row r="127" customFormat="false" ht="12.8" hidden="false" customHeight="false" outlineLevel="0" collapsed="false">
      <c r="A127" s="0" t="s">
        <v>256</v>
      </c>
      <c r="B127" s="0" t="s">
        <v>257</v>
      </c>
    </row>
    <row r="128" customFormat="false" ht="12.8" hidden="false" customHeight="false" outlineLevel="0" collapsed="false">
      <c r="A128" s="0" t="s">
        <v>258</v>
      </c>
    </row>
    <row r="129" customFormat="false" ht="12.8" hidden="false" customHeight="false" outlineLevel="0" collapsed="false">
      <c r="A129" s="0" t="s">
        <v>259</v>
      </c>
    </row>
    <row r="130" customFormat="false" ht="12.8" hidden="false" customHeight="false" outlineLevel="0" collapsed="false">
      <c r="A130" s="0" t="s">
        <v>260</v>
      </c>
      <c r="B130" s="0" t="s">
        <v>155</v>
      </c>
    </row>
    <row r="131" customFormat="false" ht="12.8" hidden="false" customHeight="false" outlineLevel="0" collapsed="false">
      <c r="A131" s="0" t="s">
        <v>261</v>
      </c>
      <c r="B131" s="0" t="s">
        <v>262</v>
      </c>
      <c r="C131" s="0" t="s">
        <v>263</v>
      </c>
      <c r="D131" s="0" t="s">
        <v>264</v>
      </c>
      <c r="E131" s="0" t="s">
        <v>265</v>
      </c>
    </row>
    <row r="132" customFormat="false" ht="12.8" hidden="false" customHeight="false" outlineLevel="0" collapsed="false">
      <c r="A132" s="0" t="s">
        <v>266</v>
      </c>
    </row>
    <row r="133" customFormat="false" ht="12.8" hidden="false" customHeight="false" outlineLevel="0" collapsed="false">
      <c r="A133" s="0" t="s">
        <v>267</v>
      </c>
    </row>
    <row r="134" customFormat="false" ht="12.8" hidden="false" customHeight="false" outlineLevel="0" collapsed="false">
      <c r="A134" s="0" t="s">
        <v>268</v>
      </c>
      <c r="B134" s="0" t="s">
        <v>269</v>
      </c>
    </row>
    <row r="135" customFormat="false" ht="12.8" hidden="false" customHeight="false" outlineLevel="0" collapsed="false">
      <c r="A135" s="0" t="s">
        <v>270</v>
      </c>
    </row>
    <row r="136" customFormat="false" ht="12.8" hidden="false" customHeight="false" outlineLevel="0" collapsed="false">
      <c r="A136" s="0" t="s">
        <v>271</v>
      </c>
    </row>
    <row r="137" customFormat="false" ht="12.8" hidden="false" customHeight="false" outlineLevel="0" collapsed="false">
      <c r="A137" s="0" t="s">
        <v>272</v>
      </c>
    </row>
    <row r="138" customFormat="false" ht="12.8" hidden="false" customHeight="false" outlineLevel="0" collapsed="false">
      <c r="A138" s="0" t="s">
        <v>273</v>
      </c>
      <c r="B138" s="0" t="s">
        <v>155</v>
      </c>
    </row>
    <row r="139" customFormat="false" ht="12.8" hidden="false" customHeight="false" outlineLevel="0" collapsed="false">
      <c r="A139" s="0" t="s">
        <v>274</v>
      </c>
      <c r="B139" s="0" t="s">
        <v>275</v>
      </c>
    </row>
    <row r="140" customFormat="false" ht="23.85" hidden="false" customHeight="false" outlineLevel="0" collapsed="false">
      <c r="A140" s="1" t="s">
        <v>276</v>
      </c>
    </row>
    <row r="141" customFormat="false" ht="23.85" hidden="false" customHeight="false" outlineLevel="0" collapsed="false">
      <c r="A141" s="0" t="s">
        <v>277</v>
      </c>
      <c r="B141" s="1" t="s">
        <v>278</v>
      </c>
    </row>
    <row r="142" customFormat="false" ht="12.8" hidden="false" customHeight="false" outlineLevel="0" collapsed="false">
      <c r="A142" s="0" t="s">
        <v>279</v>
      </c>
      <c r="B142" s="0" t="s">
        <v>280</v>
      </c>
    </row>
    <row r="143" customFormat="false" ht="12.8" hidden="false" customHeight="false" outlineLevel="0" collapsed="false">
      <c r="A143" s="0" t="s">
        <v>281</v>
      </c>
    </row>
    <row r="144" customFormat="false" ht="12.8" hidden="false" customHeight="false" outlineLevel="0" collapsed="false">
      <c r="A144" s="0" t="s">
        <v>282</v>
      </c>
      <c r="B144" s="0" t="s">
        <v>283</v>
      </c>
    </row>
    <row r="145" customFormat="false" ht="12.8" hidden="false" customHeight="false" outlineLevel="0" collapsed="false">
      <c r="A145" s="0" t="s">
        <v>284</v>
      </c>
      <c r="B145" s="0" t="s">
        <v>285</v>
      </c>
    </row>
    <row r="146" customFormat="false" ht="12.8" hidden="false" customHeight="false" outlineLevel="0" collapsed="false">
      <c r="A146" s="0" t="s">
        <v>286</v>
      </c>
    </row>
    <row r="147" customFormat="false" ht="12.8" hidden="false" customHeight="false" outlineLevel="0" collapsed="false">
      <c r="A147" s="0" t="s">
        <v>287</v>
      </c>
      <c r="B147" s="0" t="s">
        <v>288</v>
      </c>
    </row>
    <row r="148" customFormat="false" ht="12.8" hidden="false" customHeight="false" outlineLevel="0" collapsed="false">
      <c r="A148" s="0" t="s">
        <v>289</v>
      </c>
    </row>
    <row r="149" customFormat="false" ht="12.8" hidden="false" customHeight="false" outlineLevel="0" collapsed="false">
      <c r="A149" s="0" t="s">
        <v>290</v>
      </c>
    </row>
    <row r="150" customFormat="false" ht="12.8" hidden="false" customHeight="false" outlineLevel="0" collapsed="false">
      <c r="A150" s="0" t="s">
        <v>291</v>
      </c>
    </row>
    <row r="151" customFormat="false" ht="12.8" hidden="false" customHeight="false" outlineLevel="0" collapsed="false">
      <c r="A151" s="0" t="s">
        <v>292</v>
      </c>
      <c r="B151" s="0" t="s">
        <v>155</v>
      </c>
    </row>
    <row r="152" customFormat="false" ht="12.8" hidden="false" customHeight="false" outlineLevel="0" collapsed="false">
      <c r="A152" s="0" t="s">
        <v>293</v>
      </c>
      <c r="B152" s="0" t="s">
        <v>294</v>
      </c>
    </row>
    <row r="153" customFormat="false" ht="12.8" hidden="false" customHeight="false" outlineLevel="0" collapsed="false">
      <c r="A153" s="0" t="s">
        <v>295</v>
      </c>
    </row>
    <row r="154" customFormat="false" ht="12.8" hidden="false" customHeight="false" outlineLevel="0" collapsed="false">
      <c r="A154" s="0" t="s">
        <v>296</v>
      </c>
    </row>
    <row r="155" customFormat="false" ht="12.8" hidden="false" customHeight="false" outlineLevel="0" collapsed="false">
      <c r="A155" s="0" t="s">
        <v>297</v>
      </c>
      <c r="B155" s="0" t="s">
        <v>185</v>
      </c>
    </row>
    <row r="156" customFormat="false" ht="12.8" hidden="false" customHeight="false" outlineLevel="0" collapsed="false">
      <c r="A156" s="0" t="s">
        <v>298</v>
      </c>
    </row>
    <row r="157" customFormat="false" ht="12.8" hidden="false" customHeight="false" outlineLevel="0" collapsed="false">
      <c r="A157" s="0" t="s">
        <v>299</v>
      </c>
      <c r="B157" s="0" t="s">
        <v>300</v>
      </c>
    </row>
    <row r="158" customFormat="false" ht="12.8" hidden="false" customHeight="false" outlineLevel="0" collapsed="false">
      <c r="A158" s="0" t="s">
        <v>301</v>
      </c>
    </row>
    <row r="159" customFormat="false" ht="12.8" hidden="false" customHeight="false" outlineLevel="0" collapsed="false">
      <c r="A159" s="0" t="s">
        <v>302</v>
      </c>
    </row>
    <row r="160" customFormat="false" ht="12.8" hidden="false" customHeight="false" outlineLevel="0" collapsed="false">
      <c r="A160" s="0" t="s">
        <v>303</v>
      </c>
      <c r="B160" s="0" t="s">
        <v>304</v>
      </c>
      <c r="C160" s="0" t="s">
        <v>305</v>
      </c>
    </row>
    <row r="161" customFormat="false" ht="12.8" hidden="false" customHeight="false" outlineLevel="0" collapsed="false">
      <c r="A161" s="0" t="s">
        <v>306</v>
      </c>
    </row>
    <row r="162" customFormat="false" ht="12.8" hidden="false" customHeight="false" outlineLevel="0" collapsed="false">
      <c r="A162" s="0" t="s">
        <v>307</v>
      </c>
      <c r="B162" s="0" t="s">
        <v>197</v>
      </c>
    </row>
    <row r="163" customFormat="false" ht="12.8" hidden="false" customHeight="false" outlineLevel="0" collapsed="false">
      <c r="A163" s="0" t="s">
        <v>308</v>
      </c>
      <c r="B163" s="0" t="s">
        <v>309</v>
      </c>
    </row>
    <row r="164" customFormat="false" ht="12.8" hidden="false" customHeight="false" outlineLevel="0" collapsed="false">
      <c r="A164" s="0" t="s">
        <v>310</v>
      </c>
    </row>
    <row r="165" customFormat="false" ht="12.8" hidden="false" customHeight="false" outlineLevel="0" collapsed="false">
      <c r="A165" s="0" t="s">
        <v>311</v>
      </c>
    </row>
    <row r="166" customFormat="false" ht="12.8" hidden="false" customHeight="false" outlineLevel="0" collapsed="false">
      <c r="A166" s="0" t="s">
        <v>312</v>
      </c>
      <c r="B166" s="0" t="s">
        <v>313</v>
      </c>
    </row>
    <row r="167" customFormat="false" ht="12.8" hidden="false" customHeight="false" outlineLevel="0" collapsed="false">
      <c r="A167" s="0" t="s">
        <v>314</v>
      </c>
      <c r="B167" s="0" t="s">
        <v>315</v>
      </c>
      <c r="C167" s="0" t="s">
        <v>316</v>
      </c>
    </row>
    <row r="168" customFormat="false" ht="12.8" hidden="false" customHeight="false" outlineLevel="0" collapsed="false">
      <c r="A168" s="0" t="s">
        <v>317</v>
      </c>
    </row>
    <row r="169" customFormat="false" ht="12.8" hidden="false" customHeight="false" outlineLevel="0" collapsed="false">
      <c r="A169" s="0" t="s">
        <v>318</v>
      </c>
    </row>
    <row r="170" customFormat="false" ht="12.8" hidden="false" customHeight="false" outlineLevel="0" collapsed="false">
      <c r="A170" s="0" t="s">
        <v>319</v>
      </c>
      <c r="B170" s="0" t="s">
        <v>320</v>
      </c>
    </row>
    <row r="171" customFormat="false" ht="12.8" hidden="false" customHeight="false" outlineLevel="0" collapsed="false">
      <c r="A171" s="0" t="s">
        <v>321</v>
      </c>
    </row>
    <row r="172" customFormat="false" ht="12.8" hidden="false" customHeight="false" outlineLevel="0" collapsed="false">
      <c r="A172" s="0" t="s">
        <v>322</v>
      </c>
      <c r="B172" s="0" t="s">
        <v>323</v>
      </c>
    </row>
    <row r="173" customFormat="false" ht="12.8" hidden="false" customHeight="false" outlineLevel="0" collapsed="false">
      <c r="A173" s="0" t="s">
        <v>324</v>
      </c>
    </row>
    <row r="174" customFormat="false" ht="12.8" hidden="false" customHeight="false" outlineLevel="0" collapsed="false">
      <c r="A174" s="0" t="s">
        <v>325</v>
      </c>
      <c r="B174" s="0" t="n">
        <v>6</v>
      </c>
      <c r="C174" s="0" t="s">
        <v>326</v>
      </c>
      <c r="D174" s="0" t="s">
        <v>327</v>
      </c>
    </row>
    <row r="175" customFormat="false" ht="12.8" hidden="false" customHeight="false" outlineLevel="0" collapsed="false">
      <c r="B175" s="0" t="s">
        <v>328</v>
      </c>
      <c r="C175" s="0" t="s">
        <v>329</v>
      </c>
    </row>
    <row r="176" customFormat="false" ht="12.8" hidden="false" customHeight="false" outlineLevel="0" collapsed="false">
      <c r="A176" s="0" t="s">
        <v>330</v>
      </c>
      <c r="B176" s="0" t="s">
        <v>331</v>
      </c>
      <c r="C176" s="0" t="s">
        <v>332</v>
      </c>
      <c r="D176" s="0" t="s">
        <v>333</v>
      </c>
      <c r="E176" s="0" t="s">
        <v>334</v>
      </c>
    </row>
    <row r="177" customFormat="false" ht="12.8" hidden="false" customHeight="false" outlineLevel="0" collapsed="false">
      <c r="A177" s="0" t="s">
        <v>335</v>
      </c>
    </row>
    <row r="178" customFormat="false" ht="12.8" hidden="false" customHeight="false" outlineLevel="0" collapsed="false">
      <c r="A178" s="0" t="s">
        <v>336</v>
      </c>
    </row>
    <row r="179" customFormat="false" ht="12.8" hidden="false" customHeight="false" outlineLevel="0" collapsed="false">
      <c r="A179" s="0" t="s">
        <v>337</v>
      </c>
    </row>
    <row r="180" customFormat="false" ht="12.8" hidden="false" customHeight="false" outlineLevel="0" collapsed="false">
      <c r="A180" s="0" t="s">
        <v>338</v>
      </c>
    </row>
    <row r="181" customFormat="false" ht="12.8" hidden="false" customHeight="false" outlineLevel="0" collapsed="false">
      <c r="A181" s="0" t="s">
        <v>339</v>
      </c>
      <c r="B181" s="0" t="s">
        <v>155</v>
      </c>
    </row>
    <row r="182" customFormat="false" ht="12.8" hidden="false" customHeight="false" outlineLevel="0" collapsed="false">
      <c r="A182" s="0" t="s">
        <v>340</v>
      </c>
      <c r="B182" s="0" t="s">
        <v>341</v>
      </c>
    </row>
    <row r="183" customFormat="false" ht="12.8" hidden="false" customHeight="false" outlineLevel="0" collapsed="false">
      <c r="A183" s="0" t="s">
        <v>342</v>
      </c>
    </row>
    <row r="184" customFormat="false" ht="12.8" hidden="false" customHeight="false" outlineLevel="0" collapsed="false">
      <c r="A184" s="0" t="s">
        <v>343</v>
      </c>
    </row>
    <row r="185" customFormat="false" ht="12.8" hidden="false" customHeight="false" outlineLevel="0" collapsed="false">
      <c r="A185" s="0" t="s">
        <v>344</v>
      </c>
      <c r="B185" s="0" t="s">
        <v>155</v>
      </c>
    </row>
    <row r="186" customFormat="false" ht="12.8" hidden="false" customHeight="false" outlineLevel="0" collapsed="false">
      <c r="A186" s="0" t="s">
        <v>345</v>
      </c>
      <c r="B186" s="0" t="s">
        <v>346</v>
      </c>
    </row>
    <row r="187" customFormat="false" ht="12.8" hidden="false" customHeight="false" outlineLevel="0" collapsed="false">
      <c r="A187" s="0" t="s">
        <v>347</v>
      </c>
    </row>
    <row r="188" customFormat="false" ht="12.8" hidden="false" customHeight="false" outlineLevel="0" collapsed="false">
      <c r="A188" s="0" t="s">
        <v>348</v>
      </c>
    </row>
    <row r="189" customFormat="false" ht="12.8" hidden="false" customHeight="false" outlineLevel="0" collapsed="false">
      <c r="A189" s="0" t="s">
        <v>349</v>
      </c>
    </row>
    <row r="190" customFormat="false" ht="12.8" hidden="false" customHeight="false" outlineLevel="0" collapsed="false">
      <c r="A190" s="0" t="s">
        <v>350</v>
      </c>
      <c r="B190" s="0" t="s">
        <v>155</v>
      </c>
    </row>
    <row r="191" customFormat="false" ht="12.8" hidden="false" customHeight="false" outlineLevel="0" collapsed="false">
      <c r="A191" s="0" t="s">
        <v>351</v>
      </c>
      <c r="B191" s="0" t="s">
        <v>352</v>
      </c>
    </row>
    <row r="192" customFormat="false" ht="12.8" hidden="false" customHeight="false" outlineLevel="0" collapsed="false">
      <c r="A192" s="0" t="s">
        <v>353</v>
      </c>
    </row>
    <row r="193" customFormat="false" ht="12.8" hidden="false" customHeight="false" outlineLevel="0" collapsed="false">
      <c r="A193" s="0" t="s">
        <v>354</v>
      </c>
    </row>
    <row r="194" customFormat="false" ht="12.8" hidden="false" customHeight="false" outlineLevel="0" collapsed="false">
      <c r="A194" s="0" t="s">
        <v>355</v>
      </c>
      <c r="B194" s="0" t="s">
        <v>155</v>
      </c>
    </row>
    <row r="195" customFormat="false" ht="12.8" hidden="false" customHeight="false" outlineLevel="0" collapsed="false">
      <c r="A195" s="0" t="s">
        <v>356</v>
      </c>
      <c r="B195" s="0" t="s">
        <v>357</v>
      </c>
    </row>
    <row r="196" customFormat="false" ht="12.8" hidden="false" customHeight="false" outlineLevel="0" collapsed="false">
      <c r="A196" s="0" t="s">
        <v>358</v>
      </c>
    </row>
    <row r="197" customFormat="false" ht="12.8" hidden="false" customHeight="false" outlineLevel="0" collapsed="false">
      <c r="A197" s="0" t="s">
        <v>359</v>
      </c>
    </row>
    <row r="198" customFormat="false" ht="12.8" hidden="false" customHeight="false" outlineLevel="0" collapsed="false">
      <c r="A198" s="0" t="s">
        <v>360</v>
      </c>
      <c r="C198" s="0" t="s">
        <v>361</v>
      </c>
    </row>
    <row r="199" customFormat="false" ht="12.8" hidden="false" customHeight="false" outlineLevel="0" collapsed="false">
      <c r="A199" s="0" t="s">
        <v>362</v>
      </c>
    </row>
    <row r="200" customFormat="false" ht="12.8" hidden="false" customHeight="false" outlineLevel="0" collapsed="false">
      <c r="A200" s="0" t="s">
        <v>363</v>
      </c>
      <c r="C200" s="0" t="s">
        <v>364</v>
      </c>
    </row>
    <row r="201" customFormat="false" ht="12.8" hidden="false" customHeight="false" outlineLevel="0" collapsed="false">
      <c r="A201" s="0" t="s">
        <v>365</v>
      </c>
    </row>
    <row r="202" customFormat="false" ht="12.8" hidden="false" customHeight="false" outlineLevel="0" collapsed="false">
      <c r="A202" s="0" t="s">
        <v>366</v>
      </c>
    </row>
    <row r="203" customFormat="false" ht="12.8" hidden="false" customHeight="false" outlineLevel="0" collapsed="false">
      <c r="A203" s="0" t="s">
        <v>367</v>
      </c>
    </row>
    <row r="204" customFormat="false" ht="12.8" hidden="false" customHeight="false" outlineLevel="0" collapsed="false">
      <c r="A204" s="0" t="s">
        <v>368</v>
      </c>
    </row>
    <row r="205" customFormat="false" ht="12.8" hidden="false" customHeight="false" outlineLevel="0" collapsed="false">
      <c r="A205" s="0" t="s">
        <v>369</v>
      </c>
    </row>
    <row r="206" customFormat="false" ht="12.8" hidden="false" customHeight="false" outlineLevel="0" collapsed="false">
      <c r="A206" s="0" t="s">
        <v>370</v>
      </c>
    </row>
    <row r="207" customFormat="false" ht="12.8" hidden="false" customHeight="false" outlineLevel="0" collapsed="false">
      <c r="A207" s="0" t="s">
        <v>371</v>
      </c>
    </row>
    <row r="208" customFormat="false" ht="12.8" hidden="false" customHeight="false" outlineLevel="0" collapsed="false">
      <c r="A208" s="0" t="s">
        <v>372</v>
      </c>
    </row>
    <row r="209" customFormat="false" ht="12.8" hidden="false" customHeight="false" outlineLevel="0" collapsed="false">
      <c r="A209" s="0" t="s">
        <v>373</v>
      </c>
      <c r="B209" s="0" t="s">
        <v>155</v>
      </c>
    </row>
    <row r="210" customFormat="false" ht="12.8" hidden="false" customHeight="false" outlineLevel="0" collapsed="false">
      <c r="A210" s="0" t="s">
        <v>374</v>
      </c>
      <c r="B210" s="0" t="s">
        <v>375</v>
      </c>
    </row>
    <row r="211" customFormat="false" ht="12.8" hidden="false" customHeight="false" outlineLevel="0" collapsed="false">
      <c r="A211" s="0" t="s">
        <v>376</v>
      </c>
    </row>
    <row r="212" customFormat="false" ht="12.8" hidden="false" customHeight="false" outlineLevel="0" collapsed="false">
      <c r="A212" s="0" t="s">
        <v>377</v>
      </c>
    </row>
    <row r="213" customFormat="false" ht="12.8" hidden="false" customHeight="false" outlineLevel="0" collapsed="false">
      <c r="A213" s="0" t="s">
        <v>378</v>
      </c>
      <c r="B213" s="0" t="s">
        <v>155</v>
      </c>
    </row>
    <row r="214" customFormat="false" ht="12.8" hidden="false" customHeight="false" outlineLevel="0" collapsed="false">
      <c r="A214" s="0" t="s">
        <v>379</v>
      </c>
      <c r="B214" s="0" t="s">
        <v>380</v>
      </c>
    </row>
    <row r="215" customFormat="false" ht="12.8" hidden="false" customHeight="false" outlineLevel="0" collapsed="false">
      <c r="A215" s="0" t="s">
        <v>381</v>
      </c>
    </row>
    <row r="216" customFormat="false" ht="12.8" hidden="false" customHeight="false" outlineLevel="0" collapsed="false">
      <c r="A216" s="0" t="s">
        <v>382</v>
      </c>
    </row>
    <row r="217" customFormat="false" ht="12.8" hidden="false" customHeight="false" outlineLevel="0" collapsed="false">
      <c r="A217" s="0" t="s">
        <v>383</v>
      </c>
    </row>
    <row r="218" customFormat="false" ht="12.8" hidden="false" customHeight="false" outlineLevel="0" collapsed="false">
      <c r="A218" s="0" t="s">
        <v>384</v>
      </c>
    </row>
    <row r="219" customFormat="false" ht="12.8" hidden="false" customHeight="false" outlineLevel="0" collapsed="false">
      <c r="A219" s="0" t="s">
        <v>385</v>
      </c>
      <c r="B219" s="0" t="s">
        <v>155</v>
      </c>
    </row>
    <row r="220" customFormat="false" ht="12.8" hidden="false" customHeight="false" outlineLevel="0" collapsed="false">
      <c r="A220" s="0" t="s">
        <v>386</v>
      </c>
      <c r="B220" s="0" t="s">
        <v>387</v>
      </c>
    </row>
    <row r="221" customFormat="false" ht="12.8" hidden="false" customHeight="false" outlineLevel="0" collapsed="false">
      <c r="A221" s="0" t="s">
        <v>388</v>
      </c>
    </row>
    <row r="222" customFormat="false" ht="12.8" hidden="false" customHeight="false" outlineLevel="0" collapsed="false">
      <c r="A222" s="0" t="s">
        <v>389</v>
      </c>
    </row>
    <row r="223" customFormat="false" ht="12.8" hidden="false" customHeight="false" outlineLevel="0" collapsed="false">
      <c r="A223" s="0" t="s">
        <v>390</v>
      </c>
    </row>
    <row r="224" customFormat="false" ht="12.8" hidden="false" customHeight="false" outlineLevel="0" collapsed="false">
      <c r="A224" s="0" t="s">
        <v>391</v>
      </c>
    </row>
    <row r="225" customFormat="false" ht="12.8" hidden="false" customHeight="false" outlineLevel="0" collapsed="false">
      <c r="A225" s="0" t="s">
        <v>392</v>
      </c>
      <c r="B225" s="0" t="s">
        <v>155</v>
      </c>
    </row>
    <row r="226" customFormat="false" ht="12.8" hidden="false" customHeight="false" outlineLevel="0" collapsed="false">
      <c r="A226" s="0" t="s">
        <v>393</v>
      </c>
      <c r="B226" s="0" t="s">
        <v>394</v>
      </c>
    </row>
    <row r="227" customFormat="false" ht="12.8" hidden="false" customHeight="false" outlineLevel="0" collapsed="false">
      <c r="A227" s="0" t="s">
        <v>395</v>
      </c>
    </row>
    <row r="228" customFormat="false" ht="12.8" hidden="false" customHeight="false" outlineLevel="0" collapsed="false">
      <c r="A228" s="0" t="s">
        <v>396</v>
      </c>
    </row>
    <row r="229" customFormat="false" ht="12.8" hidden="false" customHeight="false" outlineLevel="0" collapsed="false">
      <c r="A229" s="0" t="s">
        <v>397</v>
      </c>
    </row>
    <row r="230" customFormat="false" ht="12.8" hidden="false" customHeight="false" outlineLevel="0" collapsed="false">
      <c r="A230" s="0" t="s">
        <v>398</v>
      </c>
      <c r="B230" s="0" t="s">
        <v>155</v>
      </c>
    </row>
    <row r="231" customFormat="false" ht="12.8" hidden="false" customHeight="false" outlineLevel="0" collapsed="false">
      <c r="A231" s="0" t="s">
        <v>399</v>
      </c>
      <c r="B231" s="0" t="s">
        <v>400</v>
      </c>
    </row>
    <row r="232" customFormat="false" ht="12.8" hidden="false" customHeight="false" outlineLevel="0" collapsed="false">
      <c r="A232" s="0" t="s">
        <v>401</v>
      </c>
    </row>
    <row r="233" customFormat="false" ht="12.8" hidden="false" customHeight="false" outlineLevel="0" collapsed="false">
      <c r="A233" s="0" t="s">
        <v>402</v>
      </c>
    </row>
    <row r="234" customFormat="false" ht="12.8" hidden="false" customHeight="false" outlineLevel="0" collapsed="false">
      <c r="A234" s="0" t="s">
        <v>403</v>
      </c>
    </row>
    <row r="235" customFormat="false" ht="12.8" hidden="false" customHeight="false" outlineLevel="0" collapsed="false">
      <c r="A235" s="0" t="s">
        <v>404</v>
      </c>
      <c r="B235" s="0" t="s">
        <v>155</v>
      </c>
    </row>
    <row r="236" customFormat="false" ht="12.8" hidden="false" customHeight="false" outlineLevel="0" collapsed="false">
      <c r="A236" s="0" t="s">
        <v>405</v>
      </c>
      <c r="B236" s="0" t="s">
        <v>406</v>
      </c>
    </row>
    <row r="237" customFormat="false" ht="12.8" hidden="false" customHeight="false" outlineLevel="0" collapsed="false">
      <c r="A237" s="0" t="e">
        <f aca="false">_x001c_‚XÈ	ý</f>
        <v>#N/A</v>
      </c>
    </row>
    <row r="238" customFormat="false" ht="12.8" hidden="false" customHeight="false" outlineLevel="0" collapsed="false">
      <c r="A238" s="0" t="e">
        <f aca="false">_x0001_0D~_x0002_</f>
        <v>#N/A</v>
      </c>
    </row>
    <row r="239" customFormat="false" ht="12.8" hidden="false" customHeight="false" outlineLevel="0" collapsed="false">
      <c r="A239" s="0" t="e">
        <f aca="false">_x0002_+_x0012_[…ý</f>
        <v>#N/A</v>
      </c>
    </row>
    <row r="240" customFormat="false" ht="12.8" hidden="false" customHeight="false" outlineLevel="0" collapsed="false">
      <c r="A240" s="0" t="e">
        <f aca="false">_x0003_</f>
        <v>#N/A</v>
      </c>
      <c r="B240" s="0" t="s">
        <v>155</v>
      </c>
    </row>
    <row r="241" customFormat="false" ht="12.8" hidden="false" customHeight="false" outlineLevel="0" collapsed="false">
      <c r="A241" s="0" t="e">
        <f aca="false">_x0004_</f>
        <v>#N/A</v>
      </c>
      <c r="B241" s="0" t="s">
        <v>407</v>
      </c>
    </row>
    <row r="242" customFormat="false" ht="12.8" hidden="false" customHeight="false" outlineLevel="0" collapsed="false">
      <c r="A242" s="0" t="s">
        <v>408</v>
      </c>
    </row>
    <row r="243" customFormat="false" ht="12.8" hidden="false" customHeight="false" outlineLevel="0" collapsed="false">
      <c r="A243" s="0" t="s">
        <v>409</v>
      </c>
    </row>
    <row r="244" customFormat="false" ht="12.8" hidden="false" customHeight="false" outlineLevel="0" collapsed="false">
      <c r="A244" s="0" t="s">
        <v>410</v>
      </c>
    </row>
    <row r="245" customFormat="false" ht="12.8" hidden="false" customHeight="false" outlineLevel="0" collapsed="false">
      <c r="A245" s="0" t="s">
        <v>411</v>
      </c>
      <c r="C245" s="0" t="s">
        <v>412</v>
      </c>
    </row>
    <row r="246" customFormat="false" ht="12.8" hidden="false" customHeight="false" outlineLevel="0" collapsed="false">
      <c r="A246" s="0" t="s">
        <v>413</v>
      </c>
    </row>
    <row r="247" customFormat="false" ht="12.8" hidden="false" customHeight="false" outlineLevel="0" collapsed="false">
      <c r="A247" s="0" t="s">
        <v>414</v>
      </c>
    </row>
    <row r="248" customFormat="false" ht="12.8" hidden="false" customHeight="false" outlineLevel="0" collapsed="false">
      <c r="A248" s="0" t="s">
        <v>415</v>
      </c>
    </row>
    <row r="249" customFormat="false" ht="12.8" hidden="false" customHeight="false" outlineLevel="0" collapsed="false">
      <c r="A249" s="0" t="s">
        <v>416</v>
      </c>
      <c r="B249" s="0" t="s">
        <v>155</v>
      </c>
    </row>
    <row r="250" customFormat="false" ht="12.8" hidden="false" customHeight="false" outlineLevel="0" collapsed="false">
      <c r="A250" s="0" t="s">
        <v>417</v>
      </c>
      <c r="B250" s="0" t="s">
        <v>418</v>
      </c>
      <c r="C250" s="0" t="s">
        <v>419</v>
      </c>
    </row>
    <row r="251" customFormat="false" ht="12.8" hidden="false" customHeight="false" outlineLevel="0" collapsed="false">
      <c r="A251" s="0" t="s">
        <v>420</v>
      </c>
    </row>
    <row r="252" customFormat="false" ht="12.8" hidden="false" customHeight="false" outlineLevel="0" collapsed="false">
      <c r="A252" s="0" t="s">
        <v>421</v>
      </c>
    </row>
    <row r="253" customFormat="false" ht="12.8" hidden="false" customHeight="false" outlineLevel="0" collapsed="false">
      <c r="A253" s="0" t="s">
        <v>422</v>
      </c>
    </row>
    <row r="254" customFormat="false" ht="12.8" hidden="false" customHeight="false" outlineLevel="0" collapsed="false">
      <c r="A254" s="0" t="s">
        <v>423</v>
      </c>
      <c r="B254" s="0" t="s">
        <v>424</v>
      </c>
      <c r="C254" s="0" t="s">
        <v>425</v>
      </c>
    </row>
    <row r="255" customFormat="false" ht="12.8" hidden="false" customHeight="false" outlineLevel="0" collapsed="false">
      <c r="A255" s="0" t="s">
        <v>426</v>
      </c>
    </row>
    <row r="256" customFormat="false" ht="12.8" hidden="false" customHeight="false" outlineLevel="0" collapsed="false">
      <c r="A256" s="0" t="s">
        <v>427</v>
      </c>
    </row>
    <row r="257" customFormat="false" ht="12.8" hidden="false" customHeight="false" outlineLevel="0" collapsed="false">
      <c r="A257" s="0" t="s">
        <v>428</v>
      </c>
      <c r="B257" s="0" t="s">
        <v>185</v>
      </c>
    </row>
    <row r="258" customFormat="false" ht="12.8" hidden="false" customHeight="false" outlineLevel="0" collapsed="false">
      <c r="A258" s="0" t="s">
        <v>429</v>
      </c>
      <c r="B258" s="0" t="s">
        <v>430</v>
      </c>
    </row>
    <row r="259" customFormat="false" ht="12.8" hidden="false" customHeight="false" outlineLevel="0" collapsed="false">
      <c r="A259" s="0" t="s">
        <v>431</v>
      </c>
      <c r="B259" s="0" t="s">
        <v>432</v>
      </c>
    </row>
    <row r="260" customFormat="false" ht="12.8" hidden="false" customHeight="false" outlineLevel="0" collapsed="false">
      <c r="A260" s="0" t="s">
        <v>433</v>
      </c>
    </row>
    <row r="261" customFormat="false" ht="12.8" hidden="false" customHeight="false" outlineLevel="0" collapsed="false">
      <c r="A261" s="0" t="s">
        <v>434</v>
      </c>
    </row>
    <row r="262" customFormat="false" ht="12.8" hidden="false" customHeight="false" outlineLevel="0" collapsed="false">
      <c r="A262" s="0" t="s">
        <v>435</v>
      </c>
    </row>
    <row r="263" customFormat="false" ht="12.8" hidden="false" customHeight="false" outlineLevel="0" collapsed="false">
      <c r="A263" s="0" t="s">
        <v>436</v>
      </c>
      <c r="B263" s="0" t="s">
        <v>155</v>
      </c>
    </row>
    <row r="264" customFormat="false" ht="12.8" hidden="false" customHeight="false" outlineLevel="0" collapsed="false">
      <c r="A264" s="0" t="s">
        <v>437</v>
      </c>
      <c r="B264" s="0" t="s">
        <v>438</v>
      </c>
    </row>
    <row r="265" customFormat="false" ht="12.8" hidden="false" customHeight="false" outlineLevel="0" collapsed="false">
      <c r="A265" s="0" t="s">
        <v>439</v>
      </c>
    </row>
    <row r="266" customFormat="false" ht="12.8" hidden="false" customHeight="false" outlineLevel="0" collapsed="false">
      <c r="A266" s="0" t="s">
        <v>440</v>
      </c>
    </row>
    <row r="267" customFormat="false" ht="12.8" hidden="false" customHeight="false" outlineLevel="0" collapsed="false">
      <c r="A267" s="0" t="s">
        <v>441</v>
      </c>
    </row>
    <row r="268" customFormat="false" ht="12.8" hidden="false" customHeight="false" outlineLevel="0" collapsed="false">
      <c r="A268" s="0" t="s">
        <v>442</v>
      </c>
      <c r="B268" s="0" t="s">
        <v>155</v>
      </c>
    </row>
    <row r="269" customFormat="false" ht="12.8" hidden="false" customHeight="false" outlineLevel="0" collapsed="false">
      <c r="A269" s="0" t="s">
        <v>443</v>
      </c>
      <c r="B269" s="0" t="s">
        <v>444</v>
      </c>
    </row>
    <row r="270" customFormat="false" ht="12.8" hidden="false" customHeight="false" outlineLevel="0" collapsed="false">
      <c r="A270" s="0" t="s">
        <v>445</v>
      </c>
    </row>
    <row r="271" customFormat="false" ht="12.8" hidden="false" customHeight="false" outlineLevel="0" collapsed="false">
      <c r="A271" s="0" t="s">
        <v>446</v>
      </c>
    </row>
    <row r="272" customFormat="false" ht="12.8" hidden="false" customHeight="false" outlineLevel="0" collapsed="false">
      <c r="A272" s="0" t="s">
        <v>447</v>
      </c>
    </row>
    <row r="273" customFormat="false" ht="12.8" hidden="false" customHeight="false" outlineLevel="0" collapsed="false">
      <c r="A273" s="0" t="s">
        <v>448</v>
      </c>
      <c r="B273" s="0" t="s">
        <v>155</v>
      </c>
    </row>
    <row r="274" customFormat="false" ht="12.8" hidden="false" customHeight="false" outlineLevel="0" collapsed="false">
      <c r="A274" s="0" t="s">
        <v>449</v>
      </c>
      <c r="B274" s="0" t="s">
        <v>450</v>
      </c>
    </row>
    <row r="275" customFormat="false" ht="12.8" hidden="false" customHeight="false" outlineLevel="0" collapsed="false">
      <c r="A275" s="0" t="s">
        <v>451</v>
      </c>
    </row>
    <row r="276" customFormat="false" ht="12.8" hidden="false" customHeight="false" outlineLevel="0" collapsed="false">
      <c r="A276" s="0" t="s">
        <v>452</v>
      </c>
    </row>
    <row r="277" customFormat="false" ht="12.8" hidden="false" customHeight="false" outlineLevel="0" collapsed="false">
      <c r="A277" s="0" t="s">
        <v>453</v>
      </c>
    </row>
    <row r="278" customFormat="false" ht="12.8" hidden="false" customHeight="false" outlineLevel="0" collapsed="false">
      <c r="A278" s="0" t="s">
        <v>454</v>
      </c>
      <c r="B278" s="0" t="s">
        <v>455</v>
      </c>
    </row>
    <row r="279" customFormat="false" ht="12.8" hidden="false" customHeight="false" outlineLevel="0" collapsed="false">
      <c r="A279" s="0" t="s">
        <v>456</v>
      </c>
    </row>
    <row r="280" customFormat="false" ht="12.8" hidden="false" customHeight="false" outlineLevel="0" collapsed="false">
      <c r="A280" s="0" t="s">
        <v>457</v>
      </c>
    </row>
    <row r="281" customFormat="false" ht="12.8" hidden="false" customHeight="false" outlineLevel="0" collapsed="false">
      <c r="A281" s="0" t="s">
        <v>458</v>
      </c>
      <c r="B281" s="0" t="s">
        <v>185</v>
      </c>
    </row>
    <row r="282" customFormat="false" ht="12.8" hidden="false" customHeight="false" outlineLevel="0" collapsed="false">
      <c r="A282" s="0" t="s">
        <v>459</v>
      </c>
    </row>
    <row r="283" customFormat="false" ht="12.8" hidden="false" customHeight="false" outlineLevel="0" collapsed="false">
      <c r="A283" s="0" t="s">
        <v>460</v>
      </c>
      <c r="B283" s="0" t="s">
        <v>461</v>
      </c>
    </row>
    <row r="284" customFormat="false" ht="12.8" hidden="false" customHeight="false" outlineLevel="0" collapsed="false">
      <c r="A284" s="0" t="s">
        <v>462</v>
      </c>
    </row>
    <row r="285" customFormat="false" ht="12.8" hidden="false" customHeight="false" outlineLevel="0" collapsed="false">
      <c r="A285" s="0" t="s">
        <v>463</v>
      </c>
    </row>
    <row r="286" customFormat="false" ht="12.8" hidden="false" customHeight="false" outlineLevel="0" collapsed="false">
      <c r="A286" s="0" t="s">
        <v>464</v>
      </c>
      <c r="B286" s="0" t="s">
        <v>185</v>
      </c>
    </row>
    <row r="287" customFormat="false" ht="12.8" hidden="false" customHeight="false" outlineLevel="0" collapsed="false">
      <c r="A287" s="0" t="s">
        <v>465</v>
      </c>
    </row>
    <row r="288" customFormat="false" ht="12.8" hidden="false" customHeight="false" outlineLevel="0" collapsed="false">
      <c r="A288" s="0" t="s">
        <v>466</v>
      </c>
      <c r="B288" s="0" t="s">
        <v>467</v>
      </c>
    </row>
    <row r="289" customFormat="false" ht="12.8" hidden="false" customHeight="false" outlineLevel="0" collapsed="false">
      <c r="A289" s="0" t="s">
        <v>468</v>
      </c>
    </row>
    <row r="290" customFormat="false" ht="12.8" hidden="false" customHeight="false" outlineLevel="0" collapsed="false">
      <c r="A290" s="0" t="s">
        <v>469</v>
      </c>
    </row>
    <row r="291" customFormat="false" ht="12.8" hidden="false" customHeight="false" outlineLevel="0" collapsed="false">
      <c r="A291" s="0" t="s">
        <v>470</v>
      </c>
    </row>
    <row r="292" customFormat="false" ht="12.8" hidden="false" customHeight="false" outlineLevel="0" collapsed="false">
      <c r="A292" s="0" t="s">
        <v>471</v>
      </c>
      <c r="B292" s="0" t="s">
        <v>155</v>
      </c>
    </row>
    <row r="293" customFormat="false" ht="12.8" hidden="false" customHeight="false" outlineLevel="0" collapsed="false">
      <c r="A293" s="0" t="s">
        <v>472</v>
      </c>
      <c r="B293" s="0" t="s">
        <v>473</v>
      </c>
    </row>
    <row r="294" customFormat="false" ht="12.8" hidden="false" customHeight="false" outlineLevel="0" collapsed="false">
      <c r="A294" s="0" t="s">
        <v>474</v>
      </c>
    </row>
    <row r="295" customFormat="false" ht="12.8" hidden="false" customHeight="false" outlineLevel="0" collapsed="false">
      <c r="A295" s="0" t="s">
        <v>475</v>
      </c>
    </row>
    <row r="296" customFormat="false" ht="12.8" hidden="false" customHeight="false" outlineLevel="0" collapsed="false">
      <c r="A296" s="0" t="s">
        <v>476</v>
      </c>
    </row>
    <row r="297" customFormat="false" ht="12.8" hidden="false" customHeight="false" outlineLevel="0" collapsed="false">
      <c r="A297" s="0" t="s">
        <v>477</v>
      </c>
      <c r="B297" s="0" t="s">
        <v>155</v>
      </c>
    </row>
    <row r="298" customFormat="false" ht="12.8" hidden="false" customHeight="false" outlineLevel="0" collapsed="false">
      <c r="A298" s="0" t="s">
        <v>478</v>
      </c>
      <c r="B298" s="0" t="s">
        <v>479</v>
      </c>
    </row>
    <row r="299" customFormat="false" ht="12.8" hidden="false" customHeight="false" outlineLevel="0" collapsed="false">
      <c r="A299" s="0" t="s">
        <v>480</v>
      </c>
    </row>
    <row r="300" customFormat="false" ht="12.8" hidden="false" customHeight="false" outlineLevel="0" collapsed="false">
      <c r="A300" s="0" t="s">
        <v>481</v>
      </c>
    </row>
    <row r="301" customFormat="false" ht="12.8" hidden="false" customHeight="false" outlineLevel="0" collapsed="false">
      <c r="A301" s="0" t="s">
        <v>482</v>
      </c>
      <c r="B301" s="0" t="s">
        <v>185</v>
      </c>
    </row>
    <row r="302" customFormat="false" ht="12.8" hidden="false" customHeight="false" outlineLevel="0" collapsed="false">
      <c r="A302" s="0" t="s">
        <v>483</v>
      </c>
    </row>
    <row r="303" customFormat="false" ht="12.8" hidden="false" customHeight="false" outlineLevel="0" collapsed="false">
      <c r="A303" s="0" t="s">
        <v>484</v>
      </c>
      <c r="B303" s="0" t="s">
        <v>485</v>
      </c>
    </row>
    <row r="304" customFormat="false" ht="12.8" hidden="false" customHeight="false" outlineLevel="0" collapsed="false">
      <c r="A304" s="0" t="s">
        <v>486</v>
      </c>
    </row>
    <row r="305" customFormat="false" ht="12.8" hidden="false" customHeight="false" outlineLevel="0" collapsed="false">
      <c r="A305" s="0" t="s">
        <v>487</v>
      </c>
    </row>
    <row r="306" customFormat="false" ht="12.8" hidden="false" customHeight="false" outlineLevel="0" collapsed="false">
      <c r="A306" s="0" t="s">
        <v>488</v>
      </c>
    </row>
    <row r="307" customFormat="false" ht="12.8" hidden="false" customHeight="false" outlineLevel="0" collapsed="false">
      <c r="A307" s="0" t="s">
        <v>489</v>
      </c>
      <c r="B307" s="0" t="s">
        <v>155</v>
      </c>
    </row>
    <row r="308" customFormat="false" ht="12.8" hidden="false" customHeight="false" outlineLevel="0" collapsed="false">
      <c r="A308" s="0" t="s">
        <v>490</v>
      </c>
      <c r="B308" s="0" t="s">
        <v>491</v>
      </c>
    </row>
    <row r="309" customFormat="false" ht="12.8" hidden="false" customHeight="false" outlineLevel="0" collapsed="false">
      <c r="A309" s="0" t="s">
        <v>492</v>
      </c>
    </row>
    <row r="310" customFormat="false" ht="12.8" hidden="false" customHeight="false" outlineLevel="0" collapsed="false">
      <c r="A310" s="0" t="s">
        <v>493</v>
      </c>
    </row>
    <row r="311" customFormat="false" ht="12.8" hidden="false" customHeight="false" outlineLevel="0" collapsed="false">
      <c r="A311" s="0" t="s">
        <v>494</v>
      </c>
    </row>
    <row r="312" customFormat="false" ht="12.8" hidden="false" customHeight="false" outlineLevel="0" collapsed="false">
      <c r="A312" s="0" t="s">
        <v>495</v>
      </c>
      <c r="C312" s="0" t="s">
        <v>496</v>
      </c>
    </row>
    <row r="313" customFormat="false" ht="12.8" hidden="false" customHeight="false" outlineLevel="0" collapsed="false">
      <c r="A313" s="0" t="s">
        <v>497</v>
      </c>
    </row>
    <row r="314" customFormat="false" ht="12.8" hidden="false" customHeight="false" outlineLevel="0" collapsed="false">
      <c r="A314" s="0" t="s">
        <v>498</v>
      </c>
    </row>
    <row r="315" customFormat="false" ht="12.8" hidden="false" customHeight="false" outlineLevel="0" collapsed="false">
      <c r="A315" s="0" t="s">
        <v>499</v>
      </c>
      <c r="B315" s="0" t="s">
        <v>500</v>
      </c>
    </row>
    <row r="316" customFormat="false" ht="12.8" hidden="false" customHeight="false" outlineLevel="0" collapsed="false">
      <c r="A316" s="0" t="s">
        <v>501</v>
      </c>
    </row>
    <row r="317" customFormat="false" ht="12.8" hidden="false" customHeight="false" outlineLevel="0" collapsed="false">
      <c r="A317" s="0" t="s">
        <v>502</v>
      </c>
    </row>
    <row r="318" customFormat="false" ht="12.8" hidden="false" customHeight="false" outlineLevel="0" collapsed="false">
      <c r="A318" s="0" t="s">
        <v>503</v>
      </c>
      <c r="B318" s="0" t="s">
        <v>185</v>
      </c>
    </row>
    <row r="319" customFormat="false" ht="12.8" hidden="false" customHeight="false" outlineLevel="0" collapsed="false">
      <c r="A319" s="0" t="s">
        <v>504</v>
      </c>
    </row>
    <row r="320" customFormat="false" ht="12.8" hidden="false" customHeight="false" outlineLevel="0" collapsed="false">
      <c r="A320" s="0" t="s">
        <v>505</v>
      </c>
      <c r="B320" s="0" t="s">
        <v>506</v>
      </c>
    </row>
    <row r="321" customFormat="false" ht="12.8" hidden="false" customHeight="false" outlineLevel="0" collapsed="false">
      <c r="A321" s="0" t="s">
        <v>507</v>
      </c>
    </row>
    <row r="322" customFormat="false" ht="12.8" hidden="false" customHeight="false" outlineLevel="0" collapsed="false">
      <c r="A322" s="0" t="s">
        <v>508</v>
      </c>
    </row>
    <row r="323" customFormat="false" ht="12.8" hidden="false" customHeight="false" outlineLevel="0" collapsed="false">
      <c r="A323" s="0" t="s">
        <v>509</v>
      </c>
    </row>
    <row r="324" customFormat="false" ht="12.8" hidden="false" customHeight="false" outlineLevel="0" collapsed="false">
      <c r="A324" s="0" t="s">
        <v>510</v>
      </c>
      <c r="B324" s="0" t="s">
        <v>155</v>
      </c>
    </row>
    <row r="325" customFormat="false" ht="12.8" hidden="false" customHeight="false" outlineLevel="0" collapsed="false">
      <c r="A325" s="0" t="s">
        <v>511</v>
      </c>
      <c r="B325" s="0" t="s">
        <v>512</v>
      </c>
    </row>
    <row r="326" customFormat="false" ht="12.8" hidden="false" customHeight="false" outlineLevel="0" collapsed="false">
      <c r="A326" s="0" t="s">
        <v>513</v>
      </c>
    </row>
    <row r="327" customFormat="false" ht="12.8" hidden="false" customHeight="false" outlineLevel="0" collapsed="false">
      <c r="A327" s="0" t="s">
        <v>514</v>
      </c>
    </row>
    <row r="328" customFormat="false" ht="12.8" hidden="false" customHeight="false" outlineLevel="0" collapsed="false">
      <c r="A328" s="0" t="s">
        <v>515</v>
      </c>
    </row>
    <row r="329" customFormat="false" ht="12.8" hidden="false" customHeight="false" outlineLevel="0" collapsed="false">
      <c r="A329" s="0" t="s">
        <v>516</v>
      </c>
      <c r="B329" s="0" t="s">
        <v>155</v>
      </c>
    </row>
    <row r="330" customFormat="false" ht="12.8" hidden="false" customHeight="false" outlineLevel="0" collapsed="false">
      <c r="A330" s="0" t="s">
        <v>517</v>
      </c>
      <c r="B330" s="0" t="s">
        <v>518</v>
      </c>
    </row>
    <row r="331" customFormat="false" ht="12.8" hidden="false" customHeight="false" outlineLevel="0" collapsed="false">
      <c r="A331" s="0" t="s">
        <v>519</v>
      </c>
    </row>
    <row r="332" customFormat="false" ht="12.8" hidden="false" customHeight="false" outlineLevel="0" collapsed="false">
      <c r="A332" s="0" t="s">
        <v>520</v>
      </c>
    </row>
    <row r="333" customFormat="false" ht="12.8" hidden="false" customHeight="false" outlineLevel="0" collapsed="false">
      <c r="A333" s="0" t="s">
        <v>521</v>
      </c>
    </row>
    <row r="334" customFormat="false" ht="12.8" hidden="false" customHeight="false" outlineLevel="0" collapsed="false">
      <c r="A334" s="0" t="s">
        <v>522</v>
      </c>
    </row>
    <row r="335" customFormat="false" ht="12.8" hidden="false" customHeight="false" outlineLevel="0" collapsed="false">
      <c r="A335" s="0" t="s">
        <v>523</v>
      </c>
    </row>
    <row r="336" customFormat="false" ht="12.8" hidden="false" customHeight="false" outlineLevel="0" collapsed="false">
      <c r="A336" s="0" t="s">
        <v>524</v>
      </c>
    </row>
    <row r="337" customFormat="false" ht="12.8" hidden="false" customHeight="false" outlineLevel="0" collapsed="false">
      <c r="A337" s="0" t="s">
        <v>525</v>
      </c>
    </row>
    <row r="338" customFormat="false" ht="12.8" hidden="false" customHeight="false" outlineLevel="0" collapsed="false">
      <c r="A338" s="0" t="s">
        <v>526</v>
      </c>
    </row>
    <row r="339" customFormat="false" ht="12.8" hidden="false" customHeight="false" outlineLevel="0" collapsed="false">
      <c r="A339" s="0" t="s">
        <v>527</v>
      </c>
    </row>
    <row r="340" customFormat="false" ht="12.8" hidden="false" customHeight="false" outlineLevel="0" collapsed="false">
      <c r="A340" s="0" t="s">
        <v>528</v>
      </c>
    </row>
    <row r="341" customFormat="false" ht="12.8" hidden="false" customHeight="false" outlineLevel="0" collapsed="false">
      <c r="A341" s="0" t="s">
        <v>529</v>
      </c>
    </row>
    <row r="342" customFormat="false" ht="12.8" hidden="false" customHeight="false" outlineLevel="0" collapsed="false">
      <c r="A342" s="0" t="s">
        <v>197</v>
      </c>
    </row>
    <row r="343" customFormat="false" ht="12.8" hidden="false" customHeight="false" outlineLevel="0" collapsed="false">
      <c r="A343" s="0" t="s">
        <v>530</v>
      </c>
      <c r="B343" s="0" t="s">
        <v>531</v>
      </c>
    </row>
    <row r="344" customFormat="false" ht="12.8" hidden="false" customHeight="false" outlineLevel="0" collapsed="false">
      <c r="A344" s="0" t="s">
        <v>532</v>
      </c>
    </row>
    <row r="345" customFormat="false" ht="12.8" hidden="false" customHeight="false" outlineLevel="0" collapsed="false">
      <c r="A345" s="0" t="s">
        <v>197</v>
      </c>
    </row>
    <row r="346" customFormat="false" ht="12.8" hidden="false" customHeight="false" outlineLevel="0" collapsed="false">
      <c r="A346" s="0" t="s">
        <v>533</v>
      </c>
    </row>
    <row r="347" customFormat="false" ht="12.8" hidden="false" customHeight="false" outlineLevel="0" collapsed="false">
      <c r="A347" s="0" t="s">
        <v>534</v>
      </c>
      <c r="B347" s="0" t="s">
        <v>535</v>
      </c>
    </row>
    <row r="348" customFormat="false" ht="12.8" hidden="false" customHeight="false" outlineLevel="0" collapsed="false">
      <c r="A348" s="0" t="s">
        <v>536</v>
      </c>
      <c r="B348" s="0" t="s">
        <v>537</v>
      </c>
      <c r="C348" s="0" t="s">
        <v>538</v>
      </c>
    </row>
    <row r="349" customFormat="false" ht="12.8" hidden="false" customHeight="false" outlineLevel="0" collapsed="false">
      <c r="A349" s="0" t="s">
        <v>539</v>
      </c>
      <c r="B349" s="0" t="s">
        <v>540</v>
      </c>
    </row>
    <row r="350" customFormat="false" ht="12.8" hidden="false" customHeight="false" outlineLevel="0" collapsed="false">
      <c r="A350" s="0" t="s">
        <v>541</v>
      </c>
    </row>
    <row r="351" customFormat="false" ht="12.8" hidden="false" customHeight="false" outlineLevel="0" collapsed="false">
      <c r="A351" s="0" t="s">
        <v>542</v>
      </c>
    </row>
    <row r="352" customFormat="false" ht="12.8" hidden="false" customHeight="false" outlineLevel="0" collapsed="false">
      <c r="A352" s="0" t="s">
        <v>543</v>
      </c>
    </row>
    <row r="353" customFormat="false" ht="12.8" hidden="false" customHeight="false" outlineLevel="0" collapsed="false">
      <c r="A353" s="0" t="s">
        <v>544</v>
      </c>
    </row>
    <row r="354" customFormat="false" ht="12.8" hidden="false" customHeight="false" outlineLevel="0" collapsed="false">
      <c r="A354" s="0" t="s">
        <v>545</v>
      </c>
    </row>
    <row r="355" customFormat="false" ht="12.8" hidden="false" customHeight="false" outlineLevel="0" collapsed="false">
      <c r="A355" s="0" t="s">
        <v>546</v>
      </c>
    </row>
    <row r="356" customFormat="false" ht="12.8" hidden="false" customHeight="false" outlineLevel="0" collapsed="false">
      <c r="A356" s="0" t="s">
        <v>547</v>
      </c>
    </row>
    <row r="357" customFormat="false" ht="12.8" hidden="false" customHeight="false" outlineLevel="0" collapsed="false">
      <c r="A357" s="0" t="s">
        <v>548</v>
      </c>
    </row>
    <row r="358" customFormat="false" ht="12.8" hidden="false" customHeight="false" outlineLevel="0" collapsed="false">
      <c r="A358" s="0" t="s">
        <v>549</v>
      </c>
    </row>
    <row r="359" customFormat="false" ht="12.8" hidden="false" customHeight="false" outlineLevel="0" collapsed="false">
      <c r="A359" s="0" t="s">
        <v>550</v>
      </c>
      <c r="B359" s="0" t="s">
        <v>551</v>
      </c>
      <c r="C359" s="0" t="s">
        <v>552</v>
      </c>
      <c r="D359" s="0" t="s">
        <v>553</v>
      </c>
      <c r="E359" s="0" t="s">
        <v>554</v>
      </c>
      <c r="F359" s="0" t="s">
        <v>555</v>
      </c>
      <c r="G359" s="0" t="s">
        <v>556</v>
      </c>
      <c r="H359" s="0" t="s">
        <v>557</v>
      </c>
      <c r="I359" s="0" t="s">
        <v>558</v>
      </c>
      <c r="J359" s="0" t="s">
        <v>559</v>
      </c>
      <c r="K359" s="0" t="s">
        <v>560</v>
      </c>
      <c r="L359" s="0" t="s">
        <v>561</v>
      </c>
      <c r="M359" s="0" t="s">
        <v>562</v>
      </c>
      <c r="N359" s="0" t="s">
        <v>563</v>
      </c>
      <c r="O359" s="0" t="s">
        <v>564</v>
      </c>
      <c r="P359" s="0" t="s">
        <v>565</v>
      </c>
      <c r="Q359" s="0" t="s">
        <v>566</v>
      </c>
      <c r="R359" s="0" t="s">
        <v>567</v>
      </c>
      <c r="S359" s="0" t="s">
        <v>568</v>
      </c>
      <c r="T359" s="0" t="s">
        <v>569</v>
      </c>
      <c r="U359" s="0" t="s">
        <v>570</v>
      </c>
      <c r="V359" s="0" t="s">
        <v>571</v>
      </c>
      <c r="W359" s="0" t="s">
        <v>572</v>
      </c>
      <c r="X359" s="0" t="s">
        <v>573</v>
      </c>
      <c r="Y359" s="0" t="s">
        <v>574</v>
      </c>
      <c r="Z359" s="0" t="s">
        <v>575</v>
      </c>
      <c r="AA359" s="0" t="s">
        <v>576</v>
      </c>
      <c r="AB359" s="0" t="s">
        <v>577</v>
      </c>
      <c r="AC359" s="0" t="s">
        <v>578</v>
      </c>
      <c r="AD359" s="0" t="s">
        <v>579</v>
      </c>
      <c r="AE359" s="0" t="s">
        <v>580</v>
      </c>
      <c r="AF359" s="0" t="s">
        <v>581</v>
      </c>
      <c r="AG359" s="0" t="s">
        <v>582</v>
      </c>
      <c r="AH359" s="0" t="s">
        <v>583</v>
      </c>
      <c r="AI359" s="0" t="s">
        <v>584</v>
      </c>
    </row>
    <row r="360" customFormat="false" ht="12.8" hidden="false" customHeight="false" outlineLevel="0" collapsed="false">
      <c r="A360" s="0" t="s">
        <v>585</v>
      </c>
      <c r="B360" s="0" t="s">
        <v>586</v>
      </c>
      <c r="C360" s="0" t="s">
        <v>587</v>
      </c>
      <c r="D360" s="0" t="s">
        <v>588</v>
      </c>
    </row>
    <row r="361" customFormat="false" ht="12.8" hidden="false" customHeight="false" outlineLevel="0" collapsed="false">
      <c r="A361" s="0" t="s">
        <v>589</v>
      </c>
    </row>
    <row r="362" customFormat="false" ht="12.8" hidden="false" customHeight="false" outlineLevel="0" collapsed="false">
      <c r="A362" s="0" t="s">
        <v>590</v>
      </c>
    </row>
    <row r="363" customFormat="false" ht="12.8" hidden="false" customHeight="false" outlineLevel="0" collapsed="false">
      <c r="A363" s="0" t="s">
        <v>591</v>
      </c>
    </row>
    <row r="364" customFormat="false" ht="12.8" hidden="false" customHeight="false" outlineLevel="0" collapsed="false">
      <c r="A364" s="0" t="s">
        <v>592</v>
      </c>
    </row>
    <row r="365" customFormat="false" ht="12.8" hidden="false" customHeight="false" outlineLevel="0" collapsed="false">
      <c r="A365" s="0" t="s">
        <v>593</v>
      </c>
    </row>
    <row r="366" customFormat="false" ht="12.8" hidden="false" customHeight="false" outlineLevel="0" collapsed="false">
      <c r="A366" s="0" t="s">
        <v>594</v>
      </c>
    </row>
    <row r="367" customFormat="false" ht="12.8" hidden="false" customHeight="false" outlineLevel="0" collapsed="false">
      <c r="A367" s="0" t="s">
        <v>595</v>
      </c>
    </row>
    <row r="368" customFormat="false" ht="12.8" hidden="false" customHeight="false" outlineLevel="0" collapsed="false">
      <c r="A368" s="0" t="s">
        <v>596</v>
      </c>
    </row>
    <row r="369" customFormat="false" ht="12.8" hidden="false" customHeight="false" outlineLevel="0" collapsed="false">
      <c r="A369" s="0" t="s">
        <v>597</v>
      </c>
    </row>
    <row r="370" customFormat="false" ht="12.8" hidden="false" customHeight="false" outlineLevel="0" collapsed="false">
      <c r="A370" s="0" t="s">
        <v>598</v>
      </c>
      <c r="B370" s="0" t="s">
        <v>123</v>
      </c>
      <c r="C370" s="0" t="s">
        <v>124</v>
      </c>
      <c r="D370" s="0" t="s">
        <v>125</v>
      </c>
      <c r="E370" s="0" t="s">
        <v>126</v>
      </c>
      <c r="F370" s="0" t="s">
        <v>127</v>
      </c>
      <c r="G370" s="0" t="s">
        <v>128</v>
      </c>
    </row>
    <row r="371" customFormat="false" ht="12.8" hidden="false" customHeight="false" outlineLevel="0" collapsed="false">
      <c r="A371" s="0" t="s">
        <v>129</v>
      </c>
    </row>
    <row r="372" customFormat="false" ht="12.8" hidden="false" customHeight="false" outlineLevel="0" collapsed="false">
      <c r="A372" s="0" t="s">
        <v>599</v>
      </c>
      <c r="B372" s="0" t="s">
        <v>600</v>
      </c>
    </row>
    <row r="373" customFormat="false" ht="12.8" hidden="false" customHeight="false" outlineLevel="0" collapsed="false">
      <c r="A373" s="0" t="s">
        <v>601</v>
      </c>
    </row>
    <row r="374" customFormat="false" ht="12.8" hidden="false" customHeight="false" outlineLevel="0" collapsed="false">
      <c r="A374" s="0" t="e">
        <f aca="false">?=_x0002__x0004__x0002_</f>
        <v>#N/A</v>
      </c>
    </row>
    <row r="376" customFormat="false" ht="12.8" hidden="false" customHeight="false" outlineLevel="0" collapsed="false">
      <c r="A376" s="0" t="s">
        <v>602</v>
      </c>
    </row>
    <row r="377" customFormat="false" ht="12.8" hidden="false" customHeight="false" outlineLevel="0" collapsed="false">
      <c r="A377" s="0" t="s">
        <v>603</v>
      </c>
    </row>
    <row r="378" customFormat="false" ht="12.8" hidden="false" customHeight="false" outlineLevel="0" collapsed="false">
      <c r="A378" s="0" t="s">
        <v>146</v>
      </c>
    </row>
    <row r="379" customFormat="false" ht="12.8" hidden="false" customHeight="false" outlineLevel="0" collapsed="false">
      <c r="A379" s="0" t="s">
        <v>604</v>
      </c>
      <c r="B379" s="0" t="s">
        <v>605</v>
      </c>
    </row>
    <row r="380" customFormat="false" ht="12.8" hidden="false" customHeight="false" outlineLevel="0" collapsed="false">
      <c r="A380" s="0" t="s">
        <v>606</v>
      </c>
      <c r="B380" s="0" t="s">
        <v>607</v>
      </c>
      <c r="C380" s="0" t="s">
        <v>608</v>
      </c>
    </row>
    <row r="381" customFormat="false" ht="12.8" hidden="false" customHeight="false" outlineLevel="0" collapsed="false">
      <c r="A381" s="0" t="s">
        <v>609</v>
      </c>
    </row>
    <row r="382" customFormat="false" ht="12.8" hidden="false" customHeight="false" outlineLevel="0" collapsed="false">
      <c r="A382" s="0" t="s">
        <v>610</v>
      </c>
      <c r="B382" s="0" t="s">
        <v>611</v>
      </c>
      <c r="C382" s="0" t="s">
        <v>612</v>
      </c>
    </row>
    <row r="384" customFormat="false" ht="12.8" hidden="false" customHeight="false" outlineLevel="0" collapsed="false">
      <c r="A384" s="0" t="s">
        <v>613</v>
      </c>
    </row>
    <row r="385" customFormat="false" ht="12.8" hidden="false" customHeight="false" outlineLevel="0" collapsed="false">
      <c r="A385" s="0" t="s">
        <v>614</v>
      </c>
    </row>
    <row r="386" customFormat="false" ht="12.8" hidden="false" customHeight="false" outlineLevel="0" collapsed="false">
      <c r="A386" s="0" t="s">
        <v>615</v>
      </c>
    </row>
    <row r="387" customFormat="false" ht="12.8" hidden="false" customHeight="false" outlineLevel="0" collapsed="false">
      <c r="A387" s="0" t="s">
        <v>161</v>
      </c>
      <c r="B387" s="0" t="s">
        <v>616</v>
      </c>
    </row>
    <row r="388" customFormat="false" ht="12.8" hidden="false" customHeight="false" outlineLevel="0" collapsed="false">
      <c r="A388" s="0" t="s">
        <v>162</v>
      </c>
      <c r="B388" s="0" t="s">
        <v>617</v>
      </c>
    </row>
    <row r="389" customFormat="false" ht="12.8" hidden="false" customHeight="false" outlineLevel="0" collapsed="false">
      <c r="A389" s="0" t="s">
        <v>618</v>
      </c>
    </row>
    <row r="390" customFormat="false" ht="12.8" hidden="false" customHeight="false" outlineLevel="0" collapsed="false">
      <c r="A390" s="0" t="s">
        <v>619</v>
      </c>
    </row>
    <row r="391" customFormat="false" ht="12.8" hidden="false" customHeight="false" outlineLevel="0" collapsed="false">
      <c r="A391" s="0" t="s">
        <v>620</v>
      </c>
      <c r="B391" s="0" t="s">
        <v>621</v>
      </c>
      <c r="C391" s="0" t="s">
        <v>622</v>
      </c>
    </row>
    <row r="392" customFormat="false" ht="12.8" hidden="false" customHeight="false" outlineLevel="0" collapsed="false">
      <c r="A392" s="0" t="s">
        <v>623</v>
      </c>
      <c r="B392" s="0" t="s">
        <v>624</v>
      </c>
    </row>
    <row r="393" customFormat="false" ht="12.8" hidden="false" customHeight="false" outlineLevel="0" collapsed="false">
      <c r="A393" s="0" t="s">
        <v>625</v>
      </c>
      <c r="B393" s="0" t="s">
        <v>626</v>
      </c>
      <c r="C393" s="0" t="s">
        <v>627</v>
      </c>
    </row>
    <row r="394" customFormat="false" ht="12.8" hidden="false" customHeight="false" outlineLevel="0" collapsed="false">
      <c r="A394" s="0" t="s">
        <v>628</v>
      </c>
      <c r="B394" s="0" t="s">
        <v>629</v>
      </c>
      <c r="C394" s="0" t="s">
        <v>630</v>
      </c>
    </row>
    <row r="395" customFormat="false" ht="12.8" hidden="false" customHeight="false" outlineLevel="0" collapsed="false">
      <c r="A395" s="0" t="s">
        <v>631</v>
      </c>
      <c r="B395" s="0" t="s">
        <v>632</v>
      </c>
    </row>
    <row r="396" customFormat="false" ht="12.8" hidden="false" customHeight="false" outlineLevel="0" collapsed="false">
      <c r="A396" s="0" t="s">
        <v>633</v>
      </c>
      <c r="B396" s="0" t="s">
        <v>634</v>
      </c>
    </row>
    <row r="397" customFormat="false" ht="12.8" hidden="false" customHeight="false" outlineLevel="0" collapsed="false">
      <c r="A397" s="0" t="s">
        <v>635</v>
      </c>
      <c r="B397" s="0" t="s">
        <v>636</v>
      </c>
      <c r="C397" s="0" t="s">
        <v>637</v>
      </c>
    </row>
    <row r="398" customFormat="false" ht="12.8" hidden="false" customHeight="false" outlineLevel="0" collapsed="false">
      <c r="A398" s="0" t="s">
        <v>638</v>
      </c>
    </row>
    <row r="399" customFormat="false" ht="12.8" hidden="false" customHeight="false" outlineLevel="0" collapsed="false">
      <c r="A399" s="0" t="s">
        <v>196</v>
      </c>
    </row>
    <row r="400" customFormat="false" ht="12.8" hidden="false" customHeight="false" outlineLevel="0" collapsed="false">
      <c r="A400" s="0" t="s">
        <v>639</v>
      </c>
      <c r="B400" s="0" t="s">
        <v>640</v>
      </c>
      <c r="C400" s="0" t="s">
        <v>641</v>
      </c>
    </row>
    <row r="401" customFormat="false" ht="12.8" hidden="false" customHeight="false" outlineLevel="0" collapsed="false">
      <c r="A401" s="0" t="s">
        <v>642</v>
      </c>
      <c r="B401" s="0" t="s">
        <v>643</v>
      </c>
    </row>
    <row r="402" customFormat="false" ht="12.8" hidden="false" customHeight="false" outlineLevel="0" collapsed="false">
      <c r="A402" s="0" t="s">
        <v>644</v>
      </c>
    </row>
    <row r="403" customFormat="false" ht="12.8" hidden="false" customHeight="false" outlineLevel="0" collapsed="false">
      <c r="A403" s="0" t="s">
        <v>645</v>
      </c>
      <c r="B403" s="0" t="s">
        <v>646</v>
      </c>
      <c r="C403" s="0" t="s">
        <v>647</v>
      </c>
    </row>
    <row r="404" customFormat="false" ht="12.8" hidden="false" customHeight="false" outlineLevel="0" collapsed="false">
      <c r="A404" s="0" t="s">
        <v>648</v>
      </c>
      <c r="B404" s="0" t="s">
        <v>649</v>
      </c>
    </row>
    <row r="405" customFormat="false" ht="12.8" hidden="false" customHeight="false" outlineLevel="0" collapsed="false">
      <c r="A405" s="0" t="s">
        <v>214</v>
      </c>
    </row>
    <row r="406" customFormat="false" ht="12.8" hidden="false" customHeight="false" outlineLevel="0" collapsed="false">
      <c r="A406" s="0" t="s">
        <v>215</v>
      </c>
      <c r="C406" s="0" t="s">
        <v>650</v>
      </c>
    </row>
    <row r="407" customFormat="false" ht="12.8" hidden="false" customHeight="false" outlineLevel="0" collapsed="false">
      <c r="A407" s="0" t="s">
        <v>651</v>
      </c>
    </row>
    <row r="408" customFormat="false" ht="12.8" hidden="false" customHeight="false" outlineLevel="0" collapsed="false">
      <c r="A408" s="0" t="s">
        <v>652</v>
      </c>
      <c r="B408" s="0" t="s">
        <v>653</v>
      </c>
      <c r="C408" s="0" t="s">
        <v>654</v>
      </c>
    </row>
    <row r="409" customFormat="false" ht="12.8" hidden="false" customHeight="false" outlineLevel="0" collapsed="false">
      <c r="A409" s="0" t="s">
        <v>655</v>
      </c>
      <c r="B409" s="0" t="s">
        <v>656</v>
      </c>
      <c r="C409" s="0" t="s">
        <v>632</v>
      </c>
    </row>
    <row r="410" customFormat="false" ht="12.8" hidden="false" customHeight="false" outlineLevel="0" collapsed="false">
      <c r="A410" s="0" t="s">
        <v>657</v>
      </c>
      <c r="B410" s="0" t="s">
        <v>658</v>
      </c>
    </row>
    <row r="411" customFormat="false" ht="12.8" hidden="false" customHeight="false" outlineLevel="0" collapsed="false">
      <c r="A411" s="0" t="s">
        <v>659</v>
      </c>
      <c r="B411" s="0" t="s">
        <v>660</v>
      </c>
      <c r="C411" s="0" t="s">
        <v>661</v>
      </c>
    </row>
    <row r="412" customFormat="false" ht="12.8" hidden="false" customHeight="false" outlineLevel="0" collapsed="false">
      <c r="A412" s="0" t="s">
        <v>662</v>
      </c>
    </row>
    <row r="413" customFormat="false" ht="12.8" hidden="false" customHeight="false" outlineLevel="0" collapsed="false">
      <c r="A413" s="0" t="s">
        <v>663</v>
      </c>
      <c r="B413" s="0" t="s">
        <v>664</v>
      </c>
      <c r="C413" s="0" t="s">
        <v>665</v>
      </c>
    </row>
    <row r="414" customFormat="false" ht="12.8" hidden="false" customHeight="false" outlineLevel="0" collapsed="false">
      <c r="A414" s="0" t="s">
        <v>239</v>
      </c>
    </row>
    <row r="415" customFormat="false" ht="12.8" hidden="false" customHeight="false" outlineLevel="0" collapsed="false">
      <c r="A415" s="0" t="s">
        <v>666</v>
      </c>
    </row>
    <row r="416" customFormat="false" ht="12.8" hidden="false" customHeight="false" outlineLevel="0" collapsed="false">
      <c r="A416" s="0" t="s">
        <v>667</v>
      </c>
    </row>
    <row r="417" customFormat="false" ht="12.8" hidden="false" customHeight="false" outlineLevel="0" collapsed="false">
      <c r="A417" s="0" t="s">
        <v>668</v>
      </c>
      <c r="B417" s="0" t="s">
        <v>669</v>
      </c>
      <c r="C417" s="0" t="s">
        <v>670</v>
      </c>
    </row>
    <row r="418" customFormat="false" ht="12.8" hidden="false" customHeight="false" outlineLevel="0" collapsed="false">
      <c r="A418" s="0" t="s">
        <v>671</v>
      </c>
      <c r="B418" s="0" t="s">
        <v>632</v>
      </c>
    </row>
    <row r="419" customFormat="false" ht="12.8" hidden="false" customHeight="false" outlineLevel="0" collapsed="false">
      <c r="A419" s="0" t="s">
        <v>672</v>
      </c>
      <c r="B419" s="0" t="s">
        <v>673</v>
      </c>
    </row>
    <row r="420" customFormat="false" ht="12.8" hidden="false" customHeight="false" outlineLevel="0" collapsed="false">
      <c r="A420" s="0" t="s">
        <v>674</v>
      </c>
      <c r="B420" s="0" t="s">
        <v>675</v>
      </c>
      <c r="C420" s="0" t="s">
        <v>676</v>
      </c>
      <c r="D420" s="0" t="s">
        <v>677</v>
      </c>
    </row>
    <row r="421" customFormat="false" ht="12.8" hidden="false" customHeight="false" outlineLevel="0" collapsed="false">
      <c r="A421" s="0" t="s">
        <v>678</v>
      </c>
      <c r="B421" s="0" t="s">
        <v>679</v>
      </c>
      <c r="C421" s="0" t="s">
        <v>680</v>
      </c>
      <c r="D421" s="0" t="s">
        <v>681</v>
      </c>
      <c r="E421" s="0" t="s">
        <v>263</v>
      </c>
      <c r="F421" s="0" t="s">
        <v>264</v>
      </c>
      <c r="G421" s="0" t="s">
        <v>265</v>
      </c>
    </row>
    <row r="422" customFormat="false" ht="12.8" hidden="false" customHeight="false" outlineLevel="0" collapsed="false">
      <c r="A422" s="0" t="s">
        <v>682</v>
      </c>
      <c r="B422" s="0" t="s">
        <v>683</v>
      </c>
    </row>
    <row r="423" customFormat="false" ht="12.8" hidden="false" customHeight="false" outlineLevel="0" collapsed="false">
      <c r="A423" s="0" t="s">
        <v>684</v>
      </c>
    </row>
    <row r="424" customFormat="false" ht="12.8" hidden="false" customHeight="false" outlineLevel="0" collapsed="false">
      <c r="A424" s="0" t="s">
        <v>685</v>
      </c>
    </row>
    <row r="425" customFormat="false" ht="12.8" hidden="false" customHeight="false" outlineLevel="0" collapsed="false">
      <c r="A425" s="0" t="s">
        <v>686</v>
      </c>
      <c r="B425" s="0" t="s">
        <v>687</v>
      </c>
      <c r="C425" s="0" t="s">
        <v>688</v>
      </c>
    </row>
    <row r="426" customFormat="false" ht="12.8" hidden="false" customHeight="false" outlineLevel="0" collapsed="false">
      <c r="A426" s="0" t="s">
        <v>689</v>
      </c>
      <c r="B426" s="0" t="s">
        <v>632</v>
      </c>
    </row>
    <row r="427" customFormat="false" ht="12.8" hidden="false" customHeight="false" outlineLevel="0" collapsed="false">
      <c r="A427" s="0" t="s">
        <v>690</v>
      </c>
      <c r="B427" s="0" t="s">
        <v>691</v>
      </c>
    </row>
    <row r="428" customFormat="false" ht="12.8" hidden="false" customHeight="false" outlineLevel="0" collapsed="false">
      <c r="A428" s="0" t="s">
        <v>692</v>
      </c>
      <c r="B428" s="0" t="s">
        <v>693</v>
      </c>
      <c r="C428" s="0" t="s">
        <v>283</v>
      </c>
    </row>
    <row r="429" customFormat="false" ht="12.8" hidden="false" customHeight="false" outlineLevel="0" collapsed="false">
      <c r="A429" s="0" t="s">
        <v>284</v>
      </c>
      <c r="B429" s="0" t="s">
        <v>694</v>
      </c>
    </row>
    <row r="430" customFormat="false" ht="12.8" hidden="false" customHeight="false" outlineLevel="0" collapsed="false">
      <c r="A430" s="0" t="s">
        <v>695</v>
      </c>
      <c r="B430" s="0" t="s">
        <v>696</v>
      </c>
      <c r="C430" s="0" t="s">
        <v>697</v>
      </c>
    </row>
    <row r="431" customFormat="false" ht="12.8" hidden="false" customHeight="false" outlineLevel="0" collapsed="false">
      <c r="A431" s="0" t="s">
        <v>698</v>
      </c>
      <c r="B431" s="0" t="s">
        <v>699</v>
      </c>
    </row>
    <row r="432" customFormat="false" ht="12.8" hidden="false" customHeight="false" outlineLevel="0" collapsed="false">
      <c r="A432" s="0" t="s">
        <v>700</v>
      </c>
      <c r="B432" s="0" t="s">
        <v>701</v>
      </c>
      <c r="C432" s="0" t="s">
        <v>702</v>
      </c>
    </row>
    <row r="433" customFormat="false" ht="12.8" hidden="false" customHeight="false" outlineLevel="0" collapsed="false">
      <c r="A433" s="0" t="s">
        <v>703</v>
      </c>
      <c r="B433" s="0" t="s">
        <v>704</v>
      </c>
      <c r="C433" s="0" t="s">
        <v>632</v>
      </c>
    </row>
    <row r="434" customFormat="false" ht="12.8" hidden="false" customHeight="false" outlineLevel="0" collapsed="false">
      <c r="A434" s="0" t="s">
        <v>705</v>
      </c>
      <c r="B434" s="0" t="s">
        <v>706</v>
      </c>
    </row>
    <row r="435" customFormat="false" ht="12.8" hidden="false" customHeight="false" outlineLevel="0" collapsed="false">
      <c r="A435" s="0" t="s">
        <v>707</v>
      </c>
      <c r="B435" s="0" t="s">
        <v>708</v>
      </c>
      <c r="C435" s="0" t="s">
        <v>709</v>
      </c>
    </row>
    <row r="436" customFormat="false" ht="12.8" hidden="false" customHeight="false" outlineLevel="0" collapsed="false">
      <c r="A436" s="0" t="s">
        <v>710</v>
      </c>
      <c r="B436" s="0" t="s">
        <v>711</v>
      </c>
      <c r="C436" s="0" t="s">
        <v>712</v>
      </c>
    </row>
    <row r="437" customFormat="false" ht="12.8" hidden="false" customHeight="false" outlineLevel="0" collapsed="false">
      <c r="A437" s="0" t="s">
        <v>713</v>
      </c>
    </row>
    <row r="438" customFormat="false" ht="12.8" hidden="false" customHeight="false" outlineLevel="0" collapsed="false">
      <c r="A438" s="0" t="s">
        <v>714</v>
      </c>
      <c r="B438" s="0" t="s">
        <v>715</v>
      </c>
      <c r="C438" s="0" t="s">
        <v>716</v>
      </c>
      <c r="D438" s="0" t="s">
        <v>316</v>
      </c>
    </row>
    <row r="439" customFormat="false" ht="12.8" hidden="false" customHeight="false" outlineLevel="0" collapsed="false">
      <c r="A439" s="0" t="s">
        <v>717</v>
      </c>
      <c r="B439" s="0" t="s">
        <v>718</v>
      </c>
    </row>
    <row r="440" customFormat="false" ht="12.8" hidden="false" customHeight="false" outlineLevel="0" collapsed="false">
      <c r="A440" s="0" t="s">
        <v>719</v>
      </c>
      <c r="B440" s="0" t="s">
        <v>720</v>
      </c>
    </row>
    <row r="441" customFormat="false" ht="12.8" hidden="false" customHeight="false" outlineLevel="0" collapsed="false">
      <c r="A441" s="0" t="s">
        <v>721</v>
      </c>
      <c r="B441" s="0" t="s">
        <v>722</v>
      </c>
      <c r="C441" s="0" t="n">
        <v>6</v>
      </c>
      <c r="D441" s="0" t="s">
        <v>326</v>
      </c>
      <c r="E441" s="0" t="s">
        <v>723</v>
      </c>
      <c r="F441" s="0" t="s">
        <v>724</v>
      </c>
    </row>
    <row r="442" customFormat="false" ht="12.8" hidden="false" customHeight="false" outlineLevel="0" collapsed="false">
      <c r="A442" s="0" t="s">
        <v>725</v>
      </c>
      <c r="B442" s="0" t="s">
        <v>329</v>
      </c>
    </row>
    <row r="443" customFormat="false" ht="12.8" hidden="false" customHeight="false" outlineLevel="0" collapsed="false">
      <c r="A443" s="0" t="s">
        <v>726</v>
      </c>
      <c r="B443" s="0" t="s">
        <v>727</v>
      </c>
      <c r="C443" s="0" t="s">
        <v>728</v>
      </c>
      <c r="D443" s="0" t="s">
        <v>729</v>
      </c>
      <c r="E443" s="0" t="s">
        <v>334</v>
      </c>
    </row>
    <row r="444" customFormat="false" ht="12.8" hidden="false" customHeight="false" outlineLevel="0" collapsed="false">
      <c r="A444" s="0" t="s">
        <v>730</v>
      </c>
    </row>
    <row r="445" customFormat="false" ht="12.8" hidden="false" customHeight="false" outlineLevel="0" collapsed="false">
      <c r="A445" s="0" t="s">
        <v>731</v>
      </c>
      <c r="B445" s="0" t="s">
        <v>732</v>
      </c>
      <c r="C445" s="0" t="s">
        <v>733</v>
      </c>
    </row>
    <row r="446" customFormat="false" ht="12.8" hidden="false" customHeight="false" outlineLevel="0" collapsed="false">
      <c r="A446" s="0" t="s">
        <v>734</v>
      </c>
      <c r="B446" s="0" t="s">
        <v>735</v>
      </c>
      <c r="C446" s="0" t="s">
        <v>736</v>
      </c>
    </row>
    <row r="447" customFormat="false" ht="12.8" hidden="false" customHeight="false" outlineLevel="0" collapsed="false">
      <c r="A447" s="0" t="s">
        <v>737</v>
      </c>
      <c r="B447" s="0" t="s">
        <v>738</v>
      </c>
    </row>
    <row r="448" customFormat="false" ht="12.8" hidden="false" customHeight="false" outlineLevel="0" collapsed="false">
      <c r="A448" s="0" t="s">
        <v>739</v>
      </c>
      <c r="B448" s="0" t="s">
        <v>740</v>
      </c>
      <c r="C448" s="0" t="s">
        <v>741</v>
      </c>
    </row>
    <row r="449" customFormat="false" ht="12.8" hidden="false" customHeight="false" outlineLevel="0" collapsed="false">
      <c r="A449" s="0" t="s">
        <v>742</v>
      </c>
      <c r="B449" s="0" t="s">
        <v>743</v>
      </c>
      <c r="C449" s="0" t="s">
        <v>744</v>
      </c>
    </row>
    <row r="450" customFormat="false" ht="12.8" hidden="false" customHeight="false" outlineLevel="0" collapsed="false">
      <c r="A450" s="0" t="s">
        <v>745</v>
      </c>
      <c r="B450" s="0" t="s">
        <v>746</v>
      </c>
      <c r="C450" s="0" t="s">
        <v>747</v>
      </c>
    </row>
    <row r="451" customFormat="false" ht="12.8" hidden="false" customHeight="false" outlineLevel="0" collapsed="false">
      <c r="A451" s="0" t="s">
        <v>360</v>
      </c>
      <c r="C451" s="0" t="s">
        <v>748</v>
      </c>
    </row>
    <row r="452" customFormat="false" ht="12.8" hidden="false" customHeight="false" outlineLevel="0" collapsed="false">
      <c r="A452" s="0" t="s">
        <v>749</v>
      </c>
      <c r="C452" s="0" t="s">
        <v>750</v>
      </c>
    </row>
    <row r="453" customFormat="false" ht="12.8" hidden="false" customHeight="false" outlineLevel="0" collapsed="false">
      <c r="A453" s="0" t="s">
        <v>751</v>
      </c>
      <c r="B453" s="0" t="s">
        <v>752</v>
      </c>
    </row>
    <row r="454" customFormat="false" ht="12.8" hidden="false" customHeight="false" outlineLevel="0" collapsed="false">
      <c r="A454" s="0" t="s">
        <v>753</v>
      </c>
      <c r="B454" s="0" t="s">
        <v>754</v>
      </c>
      <c r="C454" s="0" t="s">
        <v>755</v>
      </c>
    </row>
    <row r="455" customFormat="false" ht="12.8" hidden="false" customHeight="false" outlineLevel="0" collapsed="false">
      <c r="A455" s="0" t="s">
        <v>756</v>
      </c>
      <c r="B455" s="0" t="s">
        <v>757</v>
      </c>
      <c r="C455" s="0" t="s">
        <v>758</v>
      </c>
      <c r="D455" s="0" t="s">
        <v>759</v>
      </c>
      <c r="E455" s="0" t="s">
        <v>760</v>
      </c>
      <c r="F455" s="0" t="s">
        <v>761</v>
      </c>
    </row>
    <row r="456" customFormat="false" ht="12.8" hidden="false" customHeight="false" outlineLevel="0" collapsed="false">
      <c r="A456" s="0" t="s">
        <v>381</v>
      </c>
    </row>
    <row r="457" customFormat="false" ht="12.8" hidden="false" customHeight="false" outlineLevel="0" collapsed="false">
      <c r="A457" s="0" t="s">
        <v>762</v>
      </c>
      <c r="B457" s="0" t="s">
        <v>763</v>
      </c>
      <c r="C457" s="0" t="s">
        <v>764</v>
      </c>
      <c r="D457" s="0" t="s">
        <v>765</v>
      </c>
      <c r="E457" s="0" t="s">
        <v>766</v>
      </c>
    </row>
    <row r="458" customFormat="false" ht="12.8" hidden="false" customHeight="false" outlineLevel="0" collapsed="false">
      <c r="A458" s="0" t="s">
        <v>767</v>
      </c>
      <c r="B458" s="0" t="s">
        <v>768</v>
      </c>
      <c r="C458" s="0" t="s">
        <v>769</v>
      </c>
    </row>
    <row r="459" customFormat="false" ht="12.8" hidden="false" customHeight="false" outlineLevel="0" collapsed="false">
      <c r="A459" s="0" t="s">
        <v>770</v>
      </c>
      <c r="B459" s="0" t="s">
        <v>771</v>
      </c>
      <c r="C459" s="0" t="s">
        <v>772</v>
      </c>
      <c r="D459" s="0" t="s">
        <v>773</v>
      </c>
      <c r="E459" s="0" t="s">
        <v>774</v>
      </c>
      <c r="F459" s="0" t="s">
        <v>775</v>
      </c>
    </row>
    <row r="460" customFormat="false" ht="12.8" hidden="false" customHeight="false" outlineLevel="0" collapsed="false">
      <c r="A460" s="0" t="s">
        <v>390</v>
      </c>
    </row>
    <row r="461" customFormat="false" ht="12.8" hidden="false" customHeight="false" outlineLevel="0" collapsed="false">
      <c r="A461" s="0" t="s">
        <v>776</v>
      </c>
      <c r="B461" s="0" t="s">
        <v>777</v>
      </c>
      <c r="C461" s="0" t="s">
        <v>778</v>
      </c>
    </row>
    <row r="462" customFormat="false" ht="12.8" hidden="false" customHeight="false" outlineLevel="0" collapsed="false">
      <c r="A462" s="0" t="s">
        <v>779</v>
      </c>
      <c r="B462" s="0" t="s">
        <v>780</v>
      </c>
      <c r="C462" s="0" t="s">
        <v>781</v>
      </c>
      <c r="D462" s="0" t="s">
        <v>782</v>
      </c>
      <c r="E462" s="0" t="s">
        <v>783</v>
      </c>
      <c r="F462" s="0" t="s">
        <v>784</v>
      </c>
    </row>
    <row r="463" customFormat="false" ht="12.8" hidden="false" customHeight="false" outlineLevel="0" collapsed="false">
      <c r="A463" s="0" t="s">
        <v>785</v>
      </c>
      <c r="B463" s="0" t="s">
        <v>786</v>
      </c>
      <c r="C463" s="0" t="s">
        <v>787</v>
      </c>
    </row>
    <row r="464" customFormat="false" ht="12.8" hidden="false" customHeight="false" outlineLevel="0" collapsed="false">
      <c r="A464" s="0" t="s">
        <v>788</v>
      </c>
    </row>
    <row r="465" customFormat="false" ht="12.8" hidden="false" customHeight="false" outlineLevel="0" collapsed="false">
      <c r="A465" s="0" t="s">
        <v>789</v>
      </c>
      <c r="B465" s="0" t="s">
        <v>790</v>
      </c>
      <c r="C465" s="0" t="s">
        <v>791</v>
      </c>
    </row>
    <row r="466" customFormat="false" ht="12.8" hidden="false" customHeight="false" outlineLevel="0" collapsed="false">
      <c r="A466" s="0" t="e">
        <f aca="false">_x001c_‚XÈ	_x0004__x0002_M=_x0001_0Eîáëàøòóâàííÿ çàêëàä³â</f>
        <v>#N/A</v>
      </c>
      <c r="B466" s="0" t="s">
        <v>792</v>
      </c>
    </row>
    <row r="467" customFormat="false" ht="12.8" hidden="false" customHeight="false" outlineLevel="0" collapsed="false">
      <c r="A467" s="0" t="e">
        <f aca="false">_x0002_+_x0012_[…_x0004__x0002_	=_x0003_</f>
        <v>#N/A</v>
      </c>
      <c r="B467" s="0" t="s">
        <v>793</v>
      </c>
      <c r="C467" s="0" t="s">
        <v>794</v>
      </c>
    </row>
    <row r="468" customFormat="false" ht="12.8" hidden="false" customHeight="false" outlineLevel="0" collapsed="false">
      <c r="A468" s="0" t="s">
        <v>795</v>
      </c>
      <c r="B468" s="0" t="s">
        <v>796</v>
      </c>
      <c r="C468" s="0" t="s">
        <v>797</v>
      </c>
    </row>
    <row r="469" customFormat="false" ht="12.8" hidden="false" customHeight="false" outlineLevel="0" collapsed="false">
      <c r="A469" s="0" t="s">
        <v>410</v>
      </c>
    </row>
    <row r="470" customFormat="false" ht="12.8" hidden="false" customHeight="false" outlineLevel="0" collapsed="false">
      <c r="A470" s="0" t="s">
        <v>411</v>
      </c>
      <c r="C470" s="0" t="s">
        <v>798</v>
      </c>
    </row>
    <row r="471" customFormat="false" ht="12.8" hidden="false" customHeight="false" outlineLevel="0" collapsed="false">
      <c r="A471" s="0" t="s">
        <v>799</v>
      </c>
      <c r="B471" s="0" t="s">
        <v>800</v>
      </c>
      <c r="C471" s="0" t="s">
        <v>801</v>
      </c>
      <c r="D471" s="0" t="s">
        <v>802</v>
      </c>
    </row>
    <row r="472" customFormat="false" ht="12.8" hidden="false" customHeight="false" outlineLevel="0" collapsed="false">
      <c r="A472" s="0" t="s">
        <v>803</v>
      </c>
      <c r="B472" s="0" t="s">
        <v>804</v>
      </c>
      <c r="C472" s="0" t="s">
        <v>805</v>
      </c>
      <c r="D472" s="0" t="s">
        <v>806</v>
      </c>
      <c r="E472" s="0" t="s">
        <v>419</v>
      </c>
    </row>
    <row r="473" customFormat="false" ht="12.8" hidden="false" customHeight="false" outlineLevel="0" collapsed="false">
      <c r="A473" s="0" t="s">
        <v>807</v>
      </c>
      <c r="B473" s="0" t="s">
        <v>808</v>
      </c>
      <c r="C473" s="0" t="s">
        <v>809</v>
      </c>
      <c r="D473" s="0" t="s">
        <v>810</v>
      </c>
    </row>
    <row r="474" customFormat="false" ht="12.8" hidden="false" customHeight="false" outlineLevel="0" collapsed="false">
      <c r="A474" s="0" t="s">
        <v>811</v>
      </c>
      <c r="B474" s="0" t="s">
        <v>812</v>
      </c>
      <c r="C474" s="0" t="s">
        <v>425</v>
      </c>
    </row>
    <row r="475" customFormat="false" ht="12.8" hidden="false" customHeight="false" outlineLevel="0" collapsed="false">
      <c r="A475" s="0" t="s">
        <v>813</v>
      </c>
      <c r="B475" s="0" t="s">
        <v>814</v>
      </c>
      <c r="C475" s="0" t="s">
        <v>815</v>
      </c>
      <c r="D475" s="0" t="s">
        <v>632</v>
      </c>
    </row>
    <row r="476" customFormat="false" ht="12.8" hidden="false" customHeight="false" outlineLevel="0" collapsed="false">
      <c r="A476" s="0" t="s">
        <v>429</v>
      </c>
      <c r="B476" s="0" t="s">
        <v>816</v>
      </c>
      <c r="C476" s="0" t="s">
        <v>817</v>
      </c>
    </row>
    <row r="477" customFormat="false" ht="12.8" hidden="false" customHeight="false" outlineLevel="0" collapsed="false">
      <c r="A477" s="0" t="s">
        <v>818</v>
      </c>
    </row>
    <row r="478" customFormat="false" ht="12.8" hidden="false" customHeight="false" outlineLevel="0" collapsed="false">
      <c r="A478" s="0" t="s">
        <v>819</v>
      </c>
      <c r="B478" s="0" t="s">
        <v>820</v>
      </c>
      <c r="C478" s="0" t="s">
        <v>821</v>
      </c>
    </row>
    <row r="479" customFormat="false" ht="12.8" hidden="false" customHeight="false" outlineLevel="0" collapsed="false">
      <c r="A479" s="0" t="s">
        <v>822</v>
      </c>
      <c r="B479" s="0" t="s">
        <v>823</v>
      </c>
      <c r="C479" s="0" t="s">
        <v>824</v>
      </c>
      <c r="D479" s="0" t="s">
        <v>825</v>
      </c>
      <c r="E479" s="0" t="s">
        <v>826</v>
      </c>
    </row>
    <row r="480" customFormat="false" ht="12.8" hidden="false" customHeight="false" outlineLevel="0" collapsed="false">
      <c r="A480" s="0" t="s">
        <v>827</v>
      </c>
      <c r="B480" s="0" t="s">
        <v>828</v>
      </c>
      <c r="C480" s="0" t="s">
        <v>829</v>
      </c>
    </row>
    <row r="481" customFormat="false" ht="12.8" hidden="false" customHeight="false" outlineLevel="0" collapsed="false">
      <c r="A481" s="0" t="s">
        <v>830</v>
      </c>
    </row>
    <row r="482" customFormat="false" ht="12.8" hidden="false" customHeight="false" outlineLevel="0" collapsed="false">
      <c r="A482" s="0" t="s">
        <v>831</v>
      </c>
      <c r="B482" s="0" t="s">
        <v>832</v>
      </c>
      <c r="C482" s="0" t="s">
        <v>833</v>
      </c>
    </row>
    <row r="483" customFormat="false" ht="12.8" hidden="false" customHeight="false" outlineLevel="0" collapsed="false">
      <c r="A483" s="0" t="s">
        <v>834</v>
      </c>
    </row>
    <row r="484" customFormat="false" ht="12.8" hidden="false" customHeight="false" outlineLevel="0" collapsed="false">
      <c r="A484" s="0" t="s">
        <v>835</v>
      </c>
      <c r="B484" s="0" t="s">
        <v>836</v>
      </c>
      <c r="C484" s="0" t="s">
        <v>837</v>
      </c>
    </row>
    <row r="485" customFormat="false" ht="12.8" hidden="false" customHeight="false" outlineLevel="0" collapsed="false">
      <c r="A485" s="0" t="s">
        <v>838</v>
      </c>
    </row>
    <row r="486" customFormat="false" ht="12.8" hidden="false" customHeight="false" outlineLevel="0" collapsed="false">
      <c r="A486" s="0" t="s">
        <v>839</v>
      </c>
      <c r="B486" s="0" t="s">
        <v>840</v>
      </c>
      <c r="C486" s="0" t="s">
        <v>841</v>
      </c>
      <c r="D486" s="0" t="s">
        <v>632</v>
      </c>
    </row>
    <row r="487" customFormat="false" ht="12.8" hidden="false" customHeight="false" outlineLevel="0" collapsed="false">
      <c r="A487" s="0" t="s">
        <v>842</v>
      </c>
      <c r="B487" s="0" t="s">
        <v>843</v>
      </c>
    </row>
    <row r="488" customFormat="false" ht="12.8" hidden="false" customHeight="false" outlineLevel="0" collapsed="false">
      <c r="A488" s="0" t="s">
        <v>844</v>
      </c>
      <c r="B488" s="0" t="s">
        <v>845</v>
      </c>
      <c r="C488" s="0" t="s">
        <v>846</v>
      </c>
      <c r="D488" s="0" t="s">
        <v>847</v>
      </c>
      <c r="E488" s="0" t="s">
        <v>632</v>
      </c>
    </row>
    <row r="489" customFormat="false" ht="12.8" hidden="false" customHeight="false" outlineLevel="0" collapsed="false">
      <c r="A489" s="0" t="s">
        <v>848</v>
      </c>
      <c r="B489" s="0" t="s">
        <v>849</v>
      </c>
    </row>
    <row r="490" customFormat="false" ht="12.8" hidden="false" customHeight="false" outlineLevel="0" collapsed="false">
      <c r="A490" s="0" t="s">
        <v>850</v>
      </c>
      <c r="B490" s="0" t="s">
        <v>851</v>
      </c>
      <c r="C490" s="0" t="s">
        <v>852</v>
      </c>
    </row>
    <row r="491" customFormat="false" ht="12.8" hidden="false" customHeight="false" outlineLevel="0" collapsed="false">
      <c r="A491" s="0" t="s">
        <v>853</v>
      </c>
      <c r="B491" s="0" t="s">
        <v>854</v>
      </c>
      <c r="C491" s="0" t="s">
        <v>855</v>
      </c>
    </row>
    <row r="492" customFormat="false" ht="12.8" hidden="false" customHeight="false" outlineLevel="0" collapsed="false">
      <c r="A492" s="0" t="s">
        <v>856</v>
      </c>
    </row>
    <row r="493" customFormat="false" ht="12.8" hidden="false" customHeight="false" outlineLevel="0" collapsed="false">
      <c r="A493" s="0" t="s">
        <v>857</v>
      </c>
      <c r="B493" s="0" t="s">
        <v>858</v>
      </c>
      <c r="C493" s="0" t="s">
        <v>859</v>
      </c>
    </row>
    <row r="494" customFormat="false" ht="12.8" hidden="false" customHeight="false" outlineLevel="0" collapsed="false">
      <c r="A494" s="0" t="s">
        <v>860</v>
      </c>
      <c r="B494" s="0" t="s">
        <v>861</v>
      </c>
      <c r="C494" s="0" t="s">
        <v>632</v>
      </c>
    </row>
    <row r="495" customFormat="false" ht="12.8" hidden="false" customHeight="false" outlineLevel="0" collapsed="false">
      <c r="A495" s="0" t="s">
        <v>862</v>
      </c>
      <c r="B495" s="0" t="s">
        <v>863</v>
      </c>
    </row>
    <row r="496" customFormat="false" ht="12.8" hidden="false" customHeight="false" outlineLevel="0" collapsed="false">
      <c r="A496" s="0" t="s">
        <v>864</v>
      </c>
    </row>
    <row r="497" customFormat="false" ht="12.8" hidden="false" customHeight="false" outlineLevel="0" collapsed="false">
      <c r="A497" s="0" t="s">
        <v>865</v>
      </c>
      <c r="B497" s="0" t="s">
        <v>866</v>
      </c>
      <c r="C497" s="0" t="s">
        <v>867</v>
      </c>
    </row>
    <row r="498" customFormat="false" ht="12.8" hidden="false" customHeight="false" outlineLevel="0" collapsed="false">
      <c r="A498" s="0" t="s">
        <v>868</v>
      </c>
      <c r="B498" s="0" t="s">
        <v>869</v>
      </c>
      <c r="C498" s="0" t="s">
        <v>870</v>
      </c>
    </row>
    <row r="499" customFormat="false" ht="12.8" hidden="false" customHeight="false" outlineLevel="0" collapsed="false">
      <c r="A499" s="0" t="s">
        <v>494</v>
      </c>
    </row>
    <row r="500" customFormat="false" ht="12.8" hidden="false" customHeight="false" outlineLevel="0" collapsed="false">
      <c r="A500" s="0" t="s">
        <v>495</v>
      </c>
      <c r="C500" s="0" t="s">
        <v>871</v>
      </c>
    </row>
    <row r="501" customFormat="false" ht="12.8" hidden="false" customHeight="false" outlineLevel="0" collapsed="false">
      <c r="A501" s="0" t="s">
        <v>872</v>
      </c>
      <c r="B501" s="0" t="s">
        <v>873</v>
      </c>
    </row>
    <row r="502" customFormat="false" ht="12.8" hidden="false" customHeight="false" outlineLevel="0" collapsed="false">
      <c r="A502" s="0" t="s">
        <v>874</v>
      </c>
      <c r="B502" s="0" t="s">
        <v>875</v>
      </c>
      <c r="C502" s="0" t="s">
        <v>632</v>
      </c>
    </row>
    <row r="503" customFormat="false" ht="12.8" hidden="false" customHeight="false" outlineLevel="0" collapsed="false">
      <c r="A503" s="0" t="s">
        <v>876</v>
      </c>
      <c r="B503" s="0" t="s">
        <v>877</v>
      </c>
    </row>
    <row r="504" customFormat="false" ht="12.8" hidden="false" customHeight="false" outlineLevel="0" collapsed="false">
      <c r="A504" s="0" t="s">
        <v>878</v>
      </c>
    </row>
    <row r="505" customFormat="false" ht="12.8" hidden="false" customHeight="false" outlineLevel="0" collapsed="false">
      <c r="A505" s="0" t="s">
        <v>879</v>
      </c>
      <c r="B505" s="0" t="s">
        <v>880</v>
      </c>
      <c r="C505" s="0" t="s">
        <v>881</v>
      </c>
    </row>
    <row r="506" customFormat="false" ht="12.8" hidden="false" customHeight="false" outlineLevel="0" collapsed="false">
      <c r="A506" s="0" t="s">
        <v>882</v>
      </c>
    </row>
    <row r="507" customFormat="false" ht="12.8" hidden="false" customHeight="false" outlineLevel="0" collapsed="false">
      <c r="A507" s="0" t="s">
        <v>883</v>
      </c>
      <c r="B507" s="0" t="s">
        <v>884</v>
      </c>
      <c r="C507" s="0" t="s">
        <v>885</v>
      </c>
    </row>
    <row r="508" customFormat="false" ht="12.8" hidden="false" customHeight="false" outlineLevel="0" collapsed="false">
      <c r="A508" s="0" t="s">
        <v>886</v>
      </c>
    </row>
    <row r="509" customFormat="false" ht="12.8" hidden="false" customHeight="false" outlineLevel="0" collapsed="false">
      <c r="A509" s="0" t="s">
        <v>887</v>
      </c>
      <c r="B509" s="0" t="s">
        <v>888</v>
      </c>
    </row>
    <row r="510" customFormat="false" ht="12.8" hidden="false" customHeight="false" outlineLevel="0" collapsed="false">
      <c r="A510" s="0" t="s">
        <v>523</v>
      </c>
    </row>
    <row r="511" customFormat="false" ht="12.8" hidden="false" customHeight="false" outlineLevel="0" collapsed="false">
      <c r="A511" s="0" t="s">
        <v>889</v>
      </c>
    </row>
    <row r="512" customFormat="false" ht="12.8" hidden="false" customHeight="false" outlineLevel="0" collapsed="false">
      <c r="A512" s="0" t="s">
        <v>890</v>
      </c>
    </row>
    <row r="513" customFormat="false" ht="12.8" hidden="false" customHeight="false" outlineLevel="0" collapsed="false">
      <c r="A513" s="0" t="s">
        <v>527</v>
      </c>
    </row>
    <row r="514" customFormat="false" ht="12.8" hidden="false" customHeight="false" outlineLevel="0" collapsed="false">
      <c r="A514" s="0" t="s">
        <v>891</v>
      </c>
    </row>
    <row r="515" customFormat="false" ht="12.8" hidden="false" customHeight="false" outlineLevel="0" collapsed="false">
      <c r="A515" s="0" t="s">
        <v>529</v>
      </c>
    </row>
    <row r="516" customFormat="false" ht="12.8" hidden="false" customHeight="false" outlineLevel="0" collapsed="false">
      <c r="A516" s="0" t="s">
        <v>892</v>
      </c>
      <c r="B516" s="0" t="s">
        <v>893</v>
      </c>
    </row>
    <row r="517" customFormat="false" ht="12.8" hidden="false" customHeight="false" outlineLevel="0" collapsed="false">
      <c r="A517" s="0" t="s">
        <v>532</v>
      </c>
    </row>
    <row r="518" customFormat="false" ht="12.8" hidden="false" customHeight="false" outlineLevel="0" collapsed="false">
      <c r="A518" s="0" t="s">
        <v>894</v>
      </c>
      <c r="B518" s="0" t="s">
        <v>895</v>
      </c>
      <c r="C518" s="0" t="s">
        <v>896</v>
      </c>
      <c r="D518" s="0" t="s">
        <v>897</v>
      </c>
      <c r="E518" s="0" t="s">
        <v>898</v>
      </c>
    </row>
    <row r="519" customFormat="false" ht="12.8" hidden="false" customHeight="false" outlineLevel="0" collapsed="false">
      <c r="A519" s="0" t="s">
        <v>899</v>
      </c>
      <c r="B519" s="0" t="s">
        <v>900</v>
      </c>
    </row>
    <row r="520" customFormat="false" ht="12.8" hidden="false" customHeight="false" outlineLevel="0" collapsed="false">
      <c r="A520" s="0" t="s">
        <v>901</v>
      </c>
      <c r="B520" s="0" t="s">
        <v>902</v>
      </c>
    </row>
    <row r="521" customFormat="false" ht="12.8" hidden="false" customHeight="false" outlineLevel="0" collapsed="false">
      <c r="A521" s="0" t="s">
        <v>903</v>
      </c>
    </row>
    <row r="522" customFormat="false" ht="12.8" hidden="false" customHeight="false" outlineLevel="0" collapsed="false">
      <c r="A522" s="0" t="s">
        <v>904</v>
      </c>
    </row>
    <row r="523" customFormat="false" ht="12.8" hidden="false" customHeight="false" outlineLevel="0" collapsed="false">
      <c r="A523" s="0" t="s">
        <v>905</v>
      </c>
    </row>
    <row r="524" customFormat="false" ht="12.8" hidden="false" customHeight="false" outlineLevel="0" collapsed="false">
      <c r="A524" s="0" t="s">
        <v>906</v>
      </c>
    </row>
    <row r="525" customFormat="false" ht="12.8" hidden="false" customHeight="false" outlineLevel="0" collapsed="false">
      <c r="A525" s="0" t="s">
        <v>907</v>
      </c>
    </row>
    <row r="526" customFormat="false" ht="12.8" hidden="false" customHeight="false" outlineLevel="0" collapsed="false">
      <c r="A526" s="0" t="s">
        <v>908</v>
      </c>
      <c r="B526" s="0" t="s">
        <v>909</v>
      </c>
    </row>
    <row r="527" customFormat="false" ht="12.8" hidden="false" customHeight="false" outlineLevel="0" collapsed="false">
      <c r="A527" s="0" t="s">
        <v>910</v>
      </c>
    </row>
    <row r="528" customFormat="false" ht="12.8" hidden="false" customHeight="false" outlineLevel="0" collapsed="false">
      <c r="A528" s="0" t="s">
        <v>911</v>
      </c>
    </row>
    <row r="529" customFormat="false" ht="12.8" hidden="false" customHeight="false" outlineLevel="0" collapsed="false">
      <c r="A529" s="0" t="s">
        <v>912</v>
      </c>
      <c r="B529" s="0" t="s">
        <v>913</v>
      </c>
    </row>
    <row r="530" customFormat="false" ht="12.8" hidden="false" customHeight="false" outlineLevel="0" collapsed="false">
      <c r="A530" s="0" t="s">
        <v>9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