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6</t>
  </si>
  <si>
    <t xml:space="preserve">до рішення обласної ради     </t>
  </si>
  <si>
    <t xml:space="preserve"> від __ _________ 2016 року № ___ - VIІ  </t>
  </si>
  <si>
    <t xml:space="preserve">(________ сесія __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7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5.43"/>
    <col collapsed="false" customWidth="true" hidden="false" outlineLevel="0" max="4" min="3" style="1" width="18.87"/>
    <col collapsed="false" customWidth="true" hidden="false" outlineLevel="0" max="5" min="5" style="1" width="17.88"/>
    <col collapsed="false" customWidth="true" hidden="false" outlineLevel="0" max="6" min="6" style="1" width="16.55"/>
    <col collapsed="false" customWidth="true" hidden="false" outlineLevel="0" max="7" min="7" style="1" width="16.32"/>
    <col collapsed="false" customWidth="true" hidden="false" outlineLevel="0" max="8" min="8" style="1" width="16.55"/>
    <col collapsed="false" customWidth="true" hidden="false" outlineLevel="0" max="9" min="9" style="2" width="12.1"/>
    <col collapsed="false" customWidth="true" hidden="false" outlineLevel="0" max="10" min="10" style="2" width="11.43"/>
    <col collapsed="false" customWidth="true" hidden="false" outlineLevel="0" max="11" min="11" style="1" width="11.66"/>
    <col collapsed="false" customWidth="true" hidden="false" outlineLevel="0" max="12" min="12" style="1" width="11.55"/>
    <col collapsed="false" customWidth="false" hidden="false" outlineLevel="0" max="257" min="13" style="1" width="8.87"/>
  </cols>
  <sheetData>
    <row r="1" customFormat="false" ht="16.2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4" t="s">
        <v>2</v>
      </c>
      <c r="J3" s="4"/>
      <c r="K3" s="4"/>
      <c r="L3" s="4"/>
    </row>
    <row r="4" customFormat="false" ht="15.75" hidden="false" customHeight="true" outlineLevel="0" collapsed="false">
      <c r="I4" s="4" t="s">
        <v>3</v>
      </c>
      <c r="J4" s="4"/>
      <c r="K4" s="4"/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4.4" hidden="false" customHeight="true" outlineLevel="0" collapsed="false">
      <c r="G11" s="10"/>
      <c r="H11" s="10"/>
      <c r="I11" s="11"/>
      <c r="K11" s="1" t="s">
        <v>6</v>
      </c>
    </row>
    <row r="12" customFormat="false" ht="46.9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</row>
    <row r="16" customFormat="false" ht="32.25" hidden="false" customHeight="true" outlineLevel="0" collapsed="false">
      <c r="A16" s="16" t="s">
        <v>21</v>
      </c>
      <c r="B16" s="23" t="s">
        <v>22</v>
      </c>
      <c r="C16" s="24" t="n">
        <v>34.085</v>
      </c>
      <c r="D16" s="24" t="n">
        <v>223.69</v>
      </c>
      <c r="E16" s="25" t="n">
        <v>246.16</v>
      </c>
      <c r="F16" s="26" t="n">
        <v>6675.682</v>
      </c>
      <c r="G16" s="26" t="n">
        <v>950.3</v>
      </c>
      <c r="H16" s="24" t="n">
        <v>318</v>
      </c>
      <c r="I16" s="24" t="n">
        <v>365</v>
      </c>
      <c r="J16" s="24" t="n">
        <v>15</v>
      </c>
      <c r="K16" s="27" t="n">
        <v>1050</v>
      </c>
      <c r="L16" s="28" t="n">
        <v>0</v>
      </c>
    </row>
    <row r="17" customFormat="false" ht="32.25" hidden="false" customHeight="true" outlineLevel="0" collapsed="false">
      <c r="A17" s="16" t="s">
        <v>23</v>
      </c>
      <c r="B17" s="23" t="s">
        <v>24</v>
      </c>
      <c r="C17" s="24" t="n">
        <v>64.796</v>
      </c>
      <c r="D17" s="24" t="n">
        <v>889.069</v>
      </c>
      <c r="E17" s="29" t="n">
        <v>931.808</v>
      </c>
      <c r="F17" s="26" t="n">
        <v>16588.5</v>
      </c>
      <c r="G17" s="26" t="n">
        <v>407.021</v>
      </c>
      <c r="H17" s="24" t="n">
        <v>545.02</v>
      </c>
      <c r="I17" s="24" t="n">
        <v>426.44</v>
      </c>
      <c r="J17" s="30" t="n">
        <v>0</v>
      </c>
      <c r="K17" s="30" t="n">
        <v>0</v>
      </c>
      <c r="L17" s="30" t="n">
        <v>0</v>
      </c>
    </row>
    <row r="18" customFormat="false" ht="33.75" hidden="false" customHeight="true" outlineLevel="0" collapsed="false">
      <c r="A18" s="16" t="s">
        <v>25</v>
      </c>
      <c r="B18" s="23" t="s">
        <v>26</v>
      </c>
      <c r="C18" s="24" t="n">
        <v>9.414</v>
      </c>
      <c r="D18" s="24" t="n">
        <v>69.768</v>
      </c>
      <c r="E18" s="29" t="n">
        <v>88.108</v>
      </c>
      <c r="F18" s="26" t="n">
        <v>4731.26</v>
      </c>
      <c r="G18" s="26" t="n">
        <v>441</v>
      </c>
      <c r="H18" s="24" t="n">
        <v>417</v>
      </c>
      <c r="I18" s="24" t="n">
        <v>447</v>
      </c>
      <c r="J18" s="24" t="n">
        <v>160.2</v>
      </c>
      <c r="K18" s="28" t="n">
        <v>0</v>
      </c>
      <c r="L18" s="27" t="n">
        <v>203</v>
      </c>
    </row>
    <row r="19" customFormat="false" ht="33.75" hidden="false" customHeight="true" outlineLevel="0" collapsed="false">
      <c r="A19" s="16" t="s">
        <v>27</v>
      </c>
      <c r="B19" s="23" t="s">
        <v>28</v>
      </c>
      <c r="C19" s="24" t="n">
        <v>0.719</v>
      </c>
      <c r="D19" s="24" t="n">
        <v>8.983</v>
      </c>
      <c r="E19" s="29" t="n">
        <v>9.461</v>
      </c>
      <c r="F19" s="26" t="n">
        <v>160.929</v>
      </c>
      <c r="G19" s="31" t="n">
        <v>0</v>
      </c>
      <c r="H19" s="24" t="n">
        <v>13.64</v>
      </c>
      <c r="I19" s="24" t="n">
        <v>30</v>
      </c>
      <c r="J19" s="24" t="n">
        <v>8.62</v>
      </c>
      <c r="K19" s="28" t="n">
        <v>0</v>
      </c>
      <c r="L19" s="28" t="n">
        <v>0</v>
      </c>
    </row>
    <row r="20" customFormat="false" ht="33" hidden="false" customHeight="true" outlineLevel="0" collapsed="false">
      <c r="A20" s="16" t="s">
        <v>29</v>
      </c>
      <c r="B20" s="23" t="s">
        <v>30</v>
      </c>
      <c r="C20" s="24" t="n">
        <v>4.312</v>
      </c>
      <c r="D20" s="24" t="n">
        <v>62.082</v>
      </c>
      <c r="E20" s="29" t="n">
        <v>66.077</v>
      </c>
      <c r="F20" s="26" t="n">
        <v>1739.74</v>
      </c>
      <c r="G20" s="26" t="n">
        <v>163.566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</row>
    <row r="21" customFormat="false" ht="32.25" hidden="false" customHeight="true" outlineLevel="0" collapsed="false">
      <c r="A21" s="16" t="s">
        <v>31</v>
      </c>
      <c r="B21" s="23" t="s">
        <v>32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</row>
    <row r="22" customFormat="false" ht="33.75" hidden="false" customHeight="true" outlineLevel="0" collapsed="false">
      <c r="A22" s="16" t="s">
        <v>33</v>
      </c>
      <c r="B22" s="32" t="s">
        <v>34</v>
      </c>
      <c r="C22" s="24" t="n">
        <v>0.292</v>
      </c>
      <c r="D22" s="24" t="n">
        <f aca="false">5.408-1.809</f>
        <v>3.599</v>
      </c>
      <c r="E22" s="29" t="n">
        <f aca="false">1.809</f>
        <v>1.809</v>
      </c>
      <c r="F22" s="26" t="n">
        <v>425.656</v>
      </c>
      <c r="G22" s="26" t="n">
        <v>198.297</v>
      </c>
      <c r="H22" s="24" t="n">
        <v>22.816</v>
      </c>
      <c r="I22" s="24" t="n">
        <v>759.975</v>
      </c>
      <c r="J22" s="24" t="n">
        <v>8.454</v>
      </c>
      <c r="K22" s="28" t="n">
        <v>0</v>
      </c>
      <c r="L22" s="28" t="n">
        <v>0</v>
      </c>
    </row>
    <row r="23" customFormat="false" ht="33.75" hidden="false" customHeight="true" outlineLevel="0" collapsed="false">
      <c r="A23" s="16" t="s">
        <v>35</v>
      </c>
      <c r="B23" s="32" t="s">
        <v>36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5.025</v>
      </c>
      <c r="I23" s="24" t="n">
        <v>0</v>
      </c>
      <c r="J23" s="30" t="n">
        <v>0</v>
      </c>
      <c r="K23" s="28" t="n">
        <v>0</v>
      </c>
      <c r="L23" s="28" t="n">
        <v>0</v>
      </c>
    </row>
    <row r="24" s="37" customFormat="true" ht="28.5" hidden="false" customHeight="true" outlineLevel="0" collapsed="false">
      <c r="A24" s="34"/>
      <c r="B24" s="35" t="s">
        <v>37</v>
      </c>
      <c r="C24" s="36" t="n">
        <f aca="false">SUM(C16:C23)</f>
        <v>115.957</v>
      </c>
      <c r="D24" s="36" t="n">
        <f aca="false">SUM(D16:D23)</f>
        <v>1275.312</v>
      </c>
      <c r="E24" s="36" t="n">
        <f aca="false">SUM(E16:E23)</f>
        <v>1363.804</v>
      </c>
      <c r="F24" s="36" t="n">
        <f aca="false">SUM(F16:F23)</f>
        <v>30805.45</v>
      </c>
      <c r="G24" s="36" t="n">
        <f aca="false">SUM(G16:G23)</f>
        <v>2160.184</v>
      </c>
      <c r="H24" s="36" t="n">
        <f aca="false">SUM(H16:H23)</f>
        <v>1321.501</v>
      </c>
      <c r="I24" s="36" t="n">
        <f aca="false">SUM(I16:I23)</f>
        <v>2028.415</v>
      </c>
      <c r="J24" s="36" t="n">
        <f aca="false">SUM(J16:J23)</f>
        <v>192.274</v>
      </c>
      <c r="K24" s="36" t="n">
        <f aca="false">SUM(K16:K23)</f>
        <v>1050</v>
      </c>
      <c r="L24" s="36" t="n">
        <f aca="false">SUM(L16:L23)</f>
        <v>203</v>
      </c>
    </row>
    <row r="25" customFormat="false" ht="13.2" hidden="false" customHeight="false" outlineLevel="0" collapsed="false">
      <c r="B25" s="38"/>
    </row>
    <row r="27" customFormat="false" ht="16.8" hidden="false" customHeight="false" outlineLevel="0" collapsed="false">
      <c r="A27" s="39" t="s">
        <v>38</v>
      </c>
      <c r="B27" s="40" t="s">
        <v>39</v>
      </c>
      <c r="C27" s="40"/>
      <c r="D27" s="41"/>
      <c r="H27" s="42" t="s">
        <v>40</v>
      </c>
    </row>
  </sheetData>
  <mergeCells count="11">
    <mergeCell ref="I1:L1"/>
    <mergeCell ref="I2:L2"/>
    <mergeCell ref="I3:L3"/>
    <mergeCell ref="I4:L4"/>
    <mergeCell ref="G6:I6"/>
    <mergeCell ref="G11:H11"/>
    <mergeCell ref="A12:L12"/>
    <mergeCell ref="A14:A15"/>
    <mergeCell ref="B14:B15"/>
    <mergeCell ref="C14:L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jvasilenko</cp:lastModifiedBy>
  <dcterms:modified xsi:type="dcterms:W3CDTF">2016-12-01T20:56:13Z</dcterms:modified>
  <cp:revision>0</cp:revision>
  <dc:subject/>
  <dc:title/>
</cp:coreProperties>
</file>