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7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7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#REF!</definedName>
    <definedName function="false" hidden="false" localSheetId="0" name="Z_30123B26_726D_42FF_8552_97B06772E4D9__wvu_PrintArea" vbProcedure="false">джерела!$A$1:$F$17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5</t>
  </si>
  <si>
    <t xml:space="preserve">до рішення обласної ради     </t>
  </si>
  <si>
    <t xml:space="preserve"> від __ _________ 2017 року № ___ - VIІ   </t>
  </si>
  <si>
    <t xml:space="preserve">(___ сесія VIІ скликання)</t>
  </si>
  <si>
    <t xml:space="preserve">Фінансування  обласного бюджету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р_._-;\-* #,##0.00_р_._-;_-* \-??_р_._-;_-@_-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8" activeCellId="0" sqref="L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1.99"/>
    <col collapsed="false" customWidth="false" hidden="false" outlineLevel="0" max="257" min="8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8"/>
    </row>
    <row r="7" customFormat="false" ht="15.75" hidden="false" customHeight="true" outlineLevel="0" collapsed="false">
      <c r="D7" s="9" t="s">
        <v>3</v>
      </c>
      <c r="E7" s="9"/>
      <c r="F7" s="9"/>
      <c r="G7" s="10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5</v>
      </c>
    </row>
    <row r="11" s="19" customFormat="true" ht="27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5" t="s">
        <v>10</v>
      </c>
      <c r="F11" s="15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9" customFormat="true" ht="34.5" hidden="false" customHeight="true" outlineLevel="0" collapsed="false">
      <c r="A12" s="15"/>
      <c r="B12" s="15"/>
      <c r="C12" s="15"/>
      <c r="D12" s="16"/>
      <c r="E12" s="15" t="s">
        <v>11</v>
      </c>
      <c r="F12" s="15" t="s">
        <v>12</v>
      </c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s="24" customFormat="true" ht="28.5" hidden="false" customHeight="true" outlineLevel="0" collapsed="false">
      <c r="A13" s="21" t="s">
        <v>13</v>
      </c>
      <c r="B13" s="22" t="s">
        <v>14</v>
      </c>
      <c r="C13" s="23" t="n">
        <f aca="false">+D13+E13</f>
        <v>440277427</v>
      </c>
      <c r="D13" s="23" t="n">
        <f aca="false">+D14+D15</f>
        <v>-105123441</v>
      </c>
      <c r="E13" s="23" t="n">
        <f aca="false">+E14+E15</f>
        <v>545400868</v>
      </c>
      <c r="F13" s="23" t="n">
        <f aca="false">+F14+F15</f>
        <v>542325982</v>
      </c>
    </row>
    <row r="14" s="30" customFormat="true" ht="21.75" hidden="false" customHeight="true" outlineLevel="0" collapsed="false">
      <c r="A14" s="25"/>
      <c r="B14" s="26" t="s">
        <v>15</v>
      </c>
      <c r="C14" s="27" t="n">
        <f aca="false">+D14+E14</f>
        <v>440277427</v>
      </c>
      <c r="D14" s="28" t="n">
        <f aca="false">338154204+73+7200000+9159369+26948+375000+4378650+6000000+1100000+200000+900000+650000+9370000+70000+12041400+9500000+530000+578600+17929297+5280000+13560000+199000</f>
        <v>437202541</v>
      </c>
      <c r="E14" s="28" t="n">
        <f aca="false">646901+52640+400000+5345+570000+1400000</f>
        <v>3074886</v>
      </c>
      <c r="F14" s="28"/>
      <c r="G14" s="29"/>
    </row>
    <row r="15" s="24" customFormat="true" ht="30.75" hidden="false" customHeight="true" outlineLevel="0" collapsed="false">
      <c r="A15" s="31" t="s">
        <v>16</v>
      </c>
      <c r="B15" s="26" t="s">
        <v>17</v>
      </c>
      <c r="C15" s="27" t="n">
        <f aca="false">+D15+E15</f>
        <v>0</v>
      </c>
      <c r="D15" s="28" t="n">
        <f aca="false">-387033078+140000-179520-19860000-10462700-4378650+500000-6000000-650000-70000-221400-530000-31571823-308530-100000-19704307-15291284+10462700+70069+397000-950000-200000-260000-265000+460000-5280000-2400000-1500000-293070-17986497-5003791+1498236-17368975+2725000+405640-855640+282000-6910624-3060750-50000-528688+7700</f>
        <v>-542325982</v>
      </c>
      <c r="E15" s="28" t="n">
        <f aca="false">387506678-473600-140000+179520+19860000+10462700+4378650-500000+6000000+650000+70000+221400+530000+31571823+308530+100000+19704307+15291284-10462700-70069-397000+950000+200000+260000+265000-460000+5280000+2400000+1500000+293070+17986497+5003791-1498236+17368975-2725000-405640+855640-282000+6910624+3060750+50000+528688-7700</f>
        <v>542325982</v>
      </c>
      <c r="F15" s="28" t="n">
        <f aca="false">E15</f>
        <v>542325982</v>
      </c>
    </row>
    <row r="16" s="30" customFormat="true" ht="28.5" hidden="false" customHeight="true" outlineLevel="0" collapsed="false">
      <c r="A16" s="29"/>
    </row>
    <row r="17" s="34" customFormat="true" ht="15" hidden="false" customHeight="true" outlineLevel="0" collapsed="false">
      <c r="A17" s="1"/>
      <c r="B17" s="32" t="s">
        <v>18</v>
      </c>
      <c r="C17" s="32"/>
      <c r="D17" s="32"/>
      <c r="E17" s="33" t="s">
        <v>19</v>
      </c>
      <c r="F17" s="33"/>
    </row>
    <row r="27" customFormat="false" ht="14.25" hidden="false" customHeight="false" outlineLevel="0" collapsed="false">
      <c r="G27" s="35"/>
    </row>
    <row r="32" customFormat="false" ht="14.25" hidden="false" customHeight="false" outlineLevel="0" collapsed="false">
      <c r="D32" s="36"/>
    </row>
    <row r="46" customFormat="false" ht="14.25" hidden="false" customHeight="false" outlineLevel="0" collapsed="false">
      <c r="F46" s="36"/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B17:D17"/>
    <mergeCell ref="E17:F17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ofuc26</cp:lastModifiedBy>
  <cp:lastPrinted>2017-08-19T12:29:16Z</cp:lastPrinted>
  <dcterms:modified xsi:type="dcterms:W3CDTF">2017-11-01T15:40:01Z</dcterms:modified>
  <cp:revision>0</cp:revision>
  <dc:subject/>
  <dc:title/>
</cp:coreProperties>
</file>