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  <sheet name="дод4" sheetId="2" state="visible" r:id="rId3"/>
  </sheets>
  <definedNames>
    <definedName function="false" hidden="false" localSheetId="1" name="_xlnm.Print_Area" vbProcedure="false">дод4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Додаток 3</t>
  </si>
  <si>
    <t xml:space="preserve">РОЗПОДІЛ</t>
  </si>
  <si>
    <t xml:space="preserve">коштів субвенції загального фонду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7 рік</t>
  </si>
  <si>
    <t xml:space="preserve">грн</t>
  </si>
  <si>
    <t xml:space="preserve">№ п\п</t>
  </si>
  <si>
    <t xml:space="preserve">Назва районів та міст</t>
  </si>
  <si>
    <t xml:space="preserve">Затверджено на 2017 рік (зі змінами)</t>
  </si>
  <si>
    <t xml:space="preserve">Зміни обсягів субвенції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  <si>
    <t xml:space="preserve">Додаток 4</t>
  </si>
  <si>
    <t xml:space="preserve">обсягів субвенції загального фонду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на 2017 рік</t>
  </si>
  <si>
    <t xml:space="preserve">Збільшення обсягів субвенції</t>
  </si>
  <si>
    <t xml:space="preserve">Харків</t>
  </si>
  <si>
    <t xml:space="preserve">Ізюм</t>
  </si>
  <si>
    <t xml:space="preserve">Куп'янськ</t>
  </si>
  <si>
    <t xml:space="preserve">Лозова</t>
  </si>
  <si>
    <t xml:space="preserve">Люботин</t>
  </si>
  <si>
    <t xml:space="preserve">Чугуї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99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5" min="5" style="1" width="18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3" t="s">
        <v>0</v>
      </c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7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customFormat="false" ht="27.75" hidden="false" customHeight="true" outlineLevel="0" collapsed="false">
      <c r="A4" s="7"/>
      <c r="B4" s="7"/>
      <c r="C4" s="7"/>
      <c r="D4" s="7"/>
      <c r="E4" s="8" t="s">
        <v>3</v>
      </c>
    </row>
    <row r="5" s="10" customFormat="true" ht="72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1588252448</v>
      </c>
      <c r="D6" s="13" t="n">
        <v>350883314</v>
      </c>
      <c r="E6" s="13" t="n">
        <v>193913576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174185094</v>
      </c>
      <c r="D7" s="13" t="n">
        <v>20762012</v>
      </c>
      <c r="E7" s="13" t="n">
        <v>1949471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119483584</v>
      </c>
      <c r="D8" s="13" t="n">
        <v>12805897</v>
      </c>
      <c r="E8" s="13" t="n">
        <v>13228948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184025171</v>
      </c>
      <c r="D9" s="13" t="n">
        <v>36280163</v>
      </c>
      <c r="E9" s="13" t="n">
        <v>22030533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40365083</v>
      </c>
      <c r="D10" s="13" t="n">
        <v>6241791</v>
      </c>
      <c r="E10" s="13" t="n">
        <v>4660687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5476075</v>
      </c>
      <c r="D11" s="13" t="n">
        <v>14675558</v>
      </c>
      <c r="E11" s="13" t="n">
        <v>8015163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830741</v>
      </c>
      <c r="D12" s="13" t="n">
        <v>14523326</v>
      </c>
      <c r="E12" s="13" t="n">
        <v>923540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184883234</v>
      </c>
      <c r="D13" s="13" t="n">
        <v>7398555</v>
      </c>
      <c r="E13" s="13" t="n">
        <v>1922817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42030578</v>
      </c>
      <c r="D14" s="13" t="n">
        <v>5120671</v>
      </c>
      <c r="E14" s="13" t="n">
        <v>471512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24791592</v>
      </c>
      <c r="D15" s="13" t="n">
        <v>2092113</v>
      </c>
      <c r="E15" s="13" t="n">
        <v>2688370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62157121</v>
      </c>
      <c r="D16" s="13" t="n">
        <v>7892475</v>
      </c>
      <c r="E16" s="13" t="n">
        <v>700495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42133890</v>
      </c>
      <c r="D17" s="13" t="n">
        <v>6907153</v>
      </c>
      <c r="E17" s="13" t="n">
        <v>4904104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4525065</v>
      </c>
      <c r="D18" s="13" t="n">
        <v>6468179</v>
      </c>
      <c r="E18" s="13" t="n">
        <v>6099324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26397480</v>
      </c>
      <c r="D19" s="13" t="n">
        <v>4913942</v>
      </c>
      <c r="E19" s="13" t="n">
        <v>313114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62034101</v>
      </c>
      <c r="D20" s="13" t="n">
        <v>12228396</v>
      </c>
      <c r="E20" s="13" t="n">
        <v>7426249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2089464</v>
      </c>
      <c r="D21" s="13" t="n">
        <v>3504759</v>
      </c>
      <c r="E21" s="13" t="n">
        <v>5568754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159445687</v>
      </c>
      <c r="D22" s="13" t="n">
        <v>7383495</v>
      </c>
      <c r="E22" s="13" t="n">
        <v>16682918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7636460</v>
      </c>
      <c r="D23" s="13" t="n">
        <v>1301737</v>
      </c>
      <c r="E23" s="13" t="n">
        <v>289381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129092723</v>
      </c>
      <c r="D24" s="13" t="n">
        <v>14930437</v>
      </c>
      <c r="E24" s="13" t="n">
        <v>14402316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47846752</v>
      </c>
      <c r="D25" s="13" t="n">
        <v>290736</v>
      </c>
      <c r="E25" s="13" t="n">
        <v>4813748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33200969</v>
      </c>
      <c r="D26" s="13" t="n">
        <v>-10977</v>
      </c>
      <c r="E26" s="13" t="n">
        <v>33189992</v>
      </c>
    </row>
    <row r="27" customFormat="false" ht="18" hidden="false" customHeight="true" outlineLevel="0" collapsed="false">
      <c r="A27" s="11" t="n">
        <v>22</v>
      </c>
      <c r="B27" s="12" t="s">
        <v>30</v>
      </c>
      <c r="C27" s="13" t="n">
        <v>45103698</v>
      </c>
      <c r="D27" s="13" t="n">
        <v>-244007</v>
      </c>
      <c r="E27" s="13" t="n">
        <v>44859691</v>
      </c>
    </row>
    <row r="28" customFormat="false" ht="18" hidden="false" customHeight="true" outlineLevel="0" collapsed="false">
      <c r="A28" s="11" t="n">
        <v>23</v>
      </c>
      <c r="B28" s="12" t="s">
        <v>31</v>
      </c>
      <c r="C28" s="13" t="n">
        <v>13206948</v>
      </c>
      <c r="D28" s="13" t="n">
        <v>1106440</v>
      </c>
      <c r="E28" s="13" t="n">
        <v>14313388</v>
      </c>
    </row>
    <row r="29" customFormat="false" ht="18" hidden="false" customHeight="true" outlineLevel="0" collapsed="false">
      <c r="A29" s="11" t="n">
        <v>24</v>
      </c>
      <c r="B29" s="12" t="s">
        <v>32</v>
      </c>
      <c r="C29" s="13" t="n">
        <v>104220970</v>
      </c>
      <c r="D29" s="13" t="n">
        <v>6973400</v>
      </c>
      <c r="E29" s="13" t="n">
        <v>111194370</v>
      </c>
    </row>
    <row r="30" customFormat="false" ht="18" hidden="false" customHeight="true" outlineLevel="0" collapsed="false">
      <c r="A30" s="11" t="n">
        <v>25</v>
      </c>
      <c r="B30" s="12" t="s">
        <v>33</v>
      </c>
      <c r="C30" s="13" t="n">
        <v>68960821</v>
      </c>
      <c r="D30" s="13" t="n">
        <v>174073</v>
      </c>
      <c r="E30" s="13" t="n">
        <v>69137230</v>
      </c>
    </row>
    <row r="31" customFormat="false" ht="18" hidden="false" customHeight="true" outlineLevel="0" collapsed="false">
      <c r="A31" s="11" t="n">
        <v>26</v>
      </c>
      <c r="B31" s="12" t="s">
        <v>34</v>
      </c>
      <c r="C31" s="13" t="n">
        <v>47180203</v>
      </c>
      <c r="D31" s="13" t="n">
        <v>-182805</v>
      </c>
      <c r="E31" s="13" t="n">
        <v>46997398</v>
      </c>
    </row>
    <row r="32" customFormat="false" ht="18" hidden="false" customHeight="true" outlineLevel="0" collapsed="false">
      <c r="A32" s="11" t="n">
        <v>27</v>
      </c>
      <c r="B32" s="12" t="s">
        <v>35</v>
      </c>
      <c r="C32" s="13" t="n">
        <v>58679749</v>
      </c>
      <c r="D32" s="13" t="n">
        <v>5425264</v>
      </c>
      <c r="E32" s="13" t="n">
        <v>64105013</v>
      </c>
    </row>
    <row r="33" customFormat="false" ht="18" hidden="false" customHeight="true" outlineLevel="0" collapsed="false">
      <c r="A33" s="11" t="n">
        <v>28</v>
      </c>
      <c r="B33" s="12" t="s">
        <v>36</v>
      </c>
      <c r="C33" s="13" t="n">
        <v>81638015</v>
      </c>
      <c r="D33" s="13" t="n">
        <v>2377831</v>
      </c>
      <c r="E33" s="13" t="n">
        <v>84015846</v>
      </c>
    </row>
    <row r="34" customFormat="false" ht="18" hidden="false" customHeight="true" outlineLevel="0" collapsed="false">
      <c r="A34" s="11" t="n">
        <v>29</v>
      </c>
      <c r="B34" s="12" t="s">
        <v>37</v>
      </c>
      <c r="C34" s="13" t="n">
        <v>26653020</v>
      </c>
      <c r="D34" s="13" t="n">
        <v>3714097</v>
      </c>
      <c r="E34" s="13" t="n">
        <v>30367117</v>
      </c>
    </row>
    <row r="35" customFormat="false" ht="18" hidden="false" customHeight="true" outlineLevel="0" collapsed="false">
      <c r="A35" s="11" t="n">
        <v>30</v>
      </c>
      <c r="B35" s="12" t="s">
        <v>38</v>
      </c>
      <c r="C35" s="13" t="n">
        <v>15186573</v>
      </c>
      <c r="D35" s="13" t="n">
        <v>2062735</v>
      </c>
      <c r="E35" s="13" t="n">
        <v>17249308</v>
      </c>
    </row>
    <row r="36" customFormat="false" ht="18" hidden="false" customHeight="true" outlineLevel="0" collapsed="false">
      <c r="A36" s="11" t="n">
        <v>31</v>
      </c>
      <c r="B36" s="12" t="s">
        <v>39</v>
      </c>
      <c r="C36" s="13" t="n">
        <v>21868946</v>
      </c>
      <c r="D36" s="13" t="n">
        <v>1451802</v>
      </c>
      <c r="E36" s="13" t="n">
        <v>23320748</v>
      </c>
    </row>
    <row r="37" customFormat="false" ht="18" hidden="false" customHeight="true" outlineLevel="0" collapsed="false">
      <c r="A37" s="11" t="n">
        <v>32</v>
      </c>
      <c r="B37" s="12" t="s">
        <v>40</v>
      </c>
      <c r="C37" s="13" t="n">
        <v>275815822</v>
      </c>
      <c r="D37" s="13" t="n">
        <v>40458509</v>
      </c>
      <c r="E37" s="13" t="n">
        <v>316274331</v>
      </c>
    </row>
    <row r="38" customFormat="false" ht="18" hidden="false" customHeight="true" outlineLevel="0" collapsed="false">
      <c r="A38" s="11" t="n">
        <v>33</v>
      </c>
      <c r="B38" s="12" t="s">
        <v>41</v>
      </c>
      <c r="C38" s="13" t="n">
        <v>89919889</v>
      </c>
      <c r="D38" s="13" t="n">
        <v>10350669</v>
      </c>
      <c r="E38" s="13" t="n">
        <v>100270558</v>
      </c>
    </row>
    <row r="39" customFormat="false" ht="18" hidden="false" customHeight="true" outlineLevel="0" collapsed="false">
      <c r="A39" s="11" t="n">
        <v>34</v>
      </c>
      <c r="B39" s="12" t="s">
        <v>42</v>
      </c>
      <c r="C39" s="13" t="n">
        <v>39143114</v>
      </c>
      <c r="D39" s="13" t="n">
        <v>3805324</v>
      </c>
      <c r="E39" s="13" t="n">
        <v>42948438</v>
      </c>
    </row>
    <row r="40" customFormat="false" ht="24" hidden="false" customHeight="true" outlineLevel="0" collapsed="false">
      <c r="A40" s="14"/>
      <c r="B40" s="15" t="s">
        <v>43</v>
      </c>
      <c r="C40" s="16" t="n">
        <f aca="false">SUM(C6:C39)</f>
        <v>4035461080</v>
      </c>
      <c r="D40" s="16" t="n">
        <f aca="false">SUM(D6:D39)</f>
        <v>614067064</v>
      </c>
      <c r="E40" s="16" t="n">
        <f aca="false">SUM(E6:E39)</f>
        <v>4699623800</v>
      </c>
    </row>
  </sheetData>
  <mergeCells count="3">
    <mergeCell ref="B2:E2"/>
    <mergeCell ref="A3:E3"/>
    <mergeCell ref="A4:B4"/>
  </mergeCells>
  <printOptions headings="false" gridLines="false" gridLinesSet="true" horizontalCentered="true" verticalCentered="true"/>
  <pageMargins left="0.470138888888889" right="0.240277777777778" top="0.315277777777778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99"/>
    <col collapsed="false" customWidth="true" hidden="false" outlineLevel="0" max="3" min="3" style="1" width="17.56"/>
    <col collapsed="false" customWidth="true" hidden="false" outlineLevel="0" max="4" min="4" style="1" width="21.42"/>
    <col collapsed="false" customWidth="true" hidden="false" outlineLevel="0" max="5" min="5" style="1" width="20.41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44</v>
      </c>
    </row>
    <row r="2" customFormat="false" ht="20.25" hidden="false" customHeight="true" outlineLevel="0" collapsed="false">
      <c r="B2" s="4" t="s">
        <v>1</v>
      </c>
      <c r="C2" s="4"/>
      <c r="D2" s="4"/>
      <c r="E2" s="4"/>
    </row>
    <row r="3" customFormat="false" ht="66.75" hidden="false" customHeight="true" outlineLevel="0" collapsed="false">
      <c r="A3" s="5" t="s">
        <v>45</v>
      </c>
      <c r="B3" s="5"/>
      <c r="C3" s="5"/>
      <c r="D3" s="5"/>
      <c r="E3" s="5"/>
      <c r="F3" s="6"/>
      <c r="G3" s="17"/>
      <c r="H3" s="17"/>
      <c r="I3" s="17"/>
      <c r="J3" s="17"/>
    </row>
    <row r="4" customFormat="false" ht="25.5" hidden="false" customHeight="true" outlineLevel="0" collapsed="false">
      <c r="A4" s="7"/>
      <c r="B4" s="7"/>
      <c r="C4" s="7"/>
      <c r="D4" s="7"/>
      <c r="E4" s="8" t="s">
        <v>3</v>
      </c>
    </row>
    <row r="5" s="10" customFormat="true" ht="63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46</v>
      </c>
      <c r="E5" s="9" t="s">
        <v>8</v>
      </c>
    </row>
    <row r="6" customFormat="false" ht="16.5" hidden="false" customHeight="false" outlineLevel="0" collapsed="false">
      <c r="A6" s="11" t="n">
        <v>1</v>
      </c>
      <c r="B6" s="12" t="s">
        <v>47</v>
      </c>
      <c r="C6" s="13" t="n">
        <v>645200</v>
      </c>
      <c r="D6" s="13" t="n">
        <v>198645</v>
      </c>
      <c r="E6" s="13" t="n">
        <v>843845</v>
      </c>
      <c r="G6" s="18" t="n">
        <f aca="false">C6+D6-E6</f>
        <v>0</v>
      </c>
    </row>
    <row r="7" customFormat="false" ht="16.5" hidden="false" customHeight="false" outlineLevel="0" collapsed="false">
      <c r="A7" s="11" t="n">
        <v>2</v>
      </c>
      <c r="B7" s="12" t="s">
        <v>48</v>
      </c>
      <c r="C7" s="13" t="n">
        <v>967000</v>
      </c>
      <c r="D7" s="13" t="n">
        <v>47298</v>
      </c>
      <c r="E7" s="13" t="n">
        <v>1014298</v>
      </c>
      <c r="G7" s="18" t="n">
        <f aca="false">C7+D7-E7</f>
        <v>0</v>
      </c>
    </row>
    <row r="8" customFormat="false" ht="16.5" hidden="false" customHeight="false" outlineLevel="0" collapsed="false">
      <c r="A8" s="11" t="n">
        <v>3</v>
      </c>
      <c r="B8" s="12" t="s">
        <v>49</v>
      </c>
      <c r="C8" s="13" t="n">
        <v>840000</v>
      </c>
      <c r="D8" s="13" t="n">
        <v>52534</v>
      </c>
      <c r="E8" s="13" t="n">
        <v>892534</v>
      </c>
      <c r="G8" s="18" t="n">
        <f aca="false">C8+D8-E8</f>
        <v>0</v>
      </c>
    </row>
    <row r="9" customFormat="false" ht="16.5" hidden="false" customHeight="false" outlineLevel="0" collapsed="false">
      <c r="A9" s="11" t="n">
        <v>4</v>
      </c>
      <c r="B9" s="12" t="s">
        <v>50</v>
      </c>
      <c r="C9" s="13" t="n">
        <v>1213000</v>
      </c>
      <c r="D9" s="13" t="n">
        <v>138936</v>
      </c>
      <c r="E9" s="13" t="n">
        <v>1351936</v>
      </c>
      <c r="G9" s="18" t="n">
        <f aca="false">C9+D9-E9</f>
        <v>0</v>
      </c>
    </row>
    <row r="10" customFormat="false" ht="16.5" hidden="false" customHeight="false" outlineLevel="0" collapsed="false">
      <c r="A10" s="11" t="n">
        <v>5</v>
      </c>
      <c r="B10" s="12" t="s">
        <v>51</v>
      </c>
      <c r="C10" s="13" t="n">
        <v>459000</v>
      </c>
      <c r="D10" s="13" t="n">
        <v>133680</v>
      </c>
      <c r="E10" s="13" t="n">
        <v>592680</v>
      </c>
      <c r="G10" s="18" t="n">
        <f aca="false">C10+D10-E10</f>
        <v>0</v>
      </c>
    </row>
    <row r="11" customFormat="false" ht="16.5" hidden="false" customHeight="false" outlineLevel="0" collapsed="false">
      <c r="A11" s="11" t="n">
        <v>6</v>
      </c>
      <c r="B11" s="12" t="s">
        <v>37</v>
      </c>
      <c r="C11" s="13" t="n">
        <v>130000</v>
      </c>
      <c r="D11" s="13" t="n">
        <v>12096</v>
      </c>
      <c r="E11" s="13" t="n">
        <v>142096</v>
      </c>
      <c r="G11" s="18" t="n">
        <f aca="false">C11+D11-E11</f>
        <v>0</v>
      </c>
    </row>
    <row r="12" customFormat="false" ht="16.5" hidden="false" customHeight="false" outlineLevel="0" collapsed="false">
      <c r="A12" s="11" t="n">
        <v>7</v>
      </c>
      <c r="B12" s="12" t="s">
        <v>52</v>
      </c>
      <c r="C12" s="13" t="n">
        <v>235000</v>
      </c>
      <c r="D12" s="13" t="n">
        <v>17977</v>
      </c>
      <c r="E12" s="13" t="n">
        <v>2728735.51</v>
      </c>
      <c r="G12" s="18" t="n">
        <f aca="false">C12+D12-E12</f>
        <v>-2475758.51</v>
      </c>
    </row>
    <row r="13" customFormat="false" ht="16.5" hidden="false" customHeight="false" outlineLevel="0" collapsed="false">
      <c r="A13" s="11" t="n">
        <v>8</v>
      </c>
      <c r="B13" s="12" t="s">
        <v>16</v>
      </c>
      <c r="C13" s="13" t="n">
        <v>1261000</v>
      </c>
      <c r="D13" s="13" t="n">
        <v>593447</v>
      </c>
      <c r="E13" s="13" t="n">
        <v>1854447</v>
      </c>
      <c r="G13" s="18" t="n">
        <f aca="false">C13+D13-E13</f>
        <v>0</v>
      </c>
    </row>
    <row r="14" customFormat="false" ht="16.5" hidden="false" customHeight="false" outlineLevel="0" collapsed="false">
      <c r="A14" s="11" t="n">
        <v>9</v>
      </c>
      <c r="B14" s="12" t="s">
        <v>17</v>
      </c>
      <c r="C14" s="13" t="n">
        <v>5000000</v>
      </c>
      <c r="D14" s="13" t="n">
        <v>526762</v>
      </c>
      <c r="E14" s="13" t="n">
        <v>5526762</v>
      </c>
      <c r="G14" s="18" t="n">
        <f aca="false">C14+D14-E14</f>
        <v>0</v>
      </c>
    </row>
    <row r="15" customFormat="false" ht="16.5" hidden="false" customHeight="false" outlineLevel="0" collapsed="false">
      <c r="A15" s="11" t="n">
        <v>10</v>
      </c>
      <c r="B15" s="12" t="s">
        <v>18</v>
      </c>
      <c r="C15" s="13" t="n">
        <v>4290000</v>
      </c>
      <c r="D15" s="13" t="n">
        <v>1377573</v>
      </c>
      <c r="E15" s="13" t="n">
        <v>5667573</v>
      </c>
      <c r="G15" s="18" t="n">
        <f aca="false">C15+D15-E15</f>
        <v>0</v>
      </c>
    </row>
    <row r="16" customFormat="false" ht="16.5" hidden="false" customHeight="false" outlineLevel="0" collapsed="false">
      <c r="A16" s="11" t="n">
        <v>11</v>
      </c>
      <c r="B16" s="12" t="s">
        <v>19</v>
      </c>
      <c r="C16" s="13" t="n">
        <v>3163000</v>
      </c>
      <c r="D16" s="13" t="n">
        <v>1296038</v>
      </c>
      <c r="E16" s="13" t="n">
        <v>4459038</v>
      </c>
      <c r="G16" s="18" t="n">
        <f aca="false">C16+D16-E16</f>
        <v>0</v>
      </c>
    </row>
    <row r="17" customFormat="false" ht="16.5" hidden="false" customHeight="false" outlineLevel="0" collapsed="false">
      <c r="A17" s="11" t="n">
        <v>12</v>
      </c>
      <c r="B17" s="12" t="s">
        <v>20</v>
      </c>
      <c r="C17" s="13" t="n">
        <v>1815000</v>
      </c>
      <c r="D17" s="13" t="n">
        <v>196889</v>
      </c>
      <c r="E17" s="13" t="n">
        <v>2011889</v>
      </c>
      <c r="G17" s="18" t="n">
        <f aca="false">C17+D17-E17</f>
        <v>0</v>
      </c>
    </row>
    <row r="18" customFormat="false" ht="16.5" hidden="false" customHeight="false" outlineLevel="0" collapsed="false">
      <c r="A18" s="11" t="n">
        <v>13</v>
      </c>
      <c r="B18" s="12" t="s">
        <v>21</v>
      </c>
      <c r="C18" s="13" t="n">
        <v>1252000</v>
      </c>
      <c r="D18" s="13" t="n">
        <v>406770</v>
      </c>
      <c r="E18" s="13" t="n">
        <v>1658770</v>
      </c>
      <c r="G18" s="18" t="n">
        <f aca="false">C18+D18-E18</f>
        <v>0</v>
      </c>
    </row>
    <row r="19" customFormat="false" ht="16.5" hidden="false" customHeight="false" outlineLevel="0" collapsed="false">
      <c r="A19" s="11" t="n">
        <v>14</v>
      </c>
      <c r="B19" s="12" t="s">
        <v>22</v>
      </c>
      <c r="C19" s="13" t="n">
        <v>4271000</v>
      </c>
      <c r="D19" s="13" t="n">
        <v>396327</v>
      </c>
      <c r="E19" s="13" t="n">
        <v>4667327</v>
      </c>
      <c r="G19" s="18" t="n">
        <f aca="false">C19+D19-E19</f>
        <v>0</v>
      </c>
    </row>
    <row r="20" customFormat="false" ht="16.5" hidden="false" customHeight="false" outlineLevel="0" collapsed="false">
      <c r="A20" s="11" t="n">
        <v>15</v>
      </c>
      <c r="B20" s="12" t="s">
        <v>23</v>
      </c>
      <c r="C20" s="13" t="n">
        <v>5165000</v>
      </c>
      <c r="D20" s="13" t="n">
        <v>1042124</v>
      </c>
      <c r="E20" s="13" t="n">
        <v>7403156</v>
      </c>
      <c r="G20" s="18" t="n">
        <f aca="false">C20+D20-E20</f>
        <v>-1196032</v>
      </c>
    </row>
    <row r="21" customFormat="false" ht="16.5" hidden="false" customHeight="false" outlineLevel="0" collapsed="false">
      <c r="A21" s="11" t="n">
        <v>16</v>
      </c>
      <c r="B21" s="12" t="s">
        <v>24</v>
      </c>
      <c r="C21" s="13" t="n">
        <v>695000</v>
      </c>
      <c r="D21" s="13" t="n">
        <v>280052</v>
      </c>
      <c r="E21" s="13" t="n">
        <v>2733794.07</v>
      </c>
      <c r="G21" s="18" t="n">
        <f aca="false">C21+D21-E21</f>
        <v>-1758742.07</v>
      </c>
    </row>
    <row r="22" customFormat="false" ht="16.5" hidden="false" customHeight="false" outlineLevel="0" collapsed="false">
      <c r="A22" s="11" t="n">
        <v>17</v>
      </c>
      <c r="B22" s="12" t="s">
        <v>25</v>
      </c>
      <c r="C22" s="13" t="n">
        <v>710000</v>
      </c>
      <c r="D22" s="13" t="n">
        <v>53708</v>
      </c>
      <c r="E22" s="13" t="n">
        <v>763708</v>
      </c>
      <c r="G22" s="18" t="n">
        <f aca="false">C22+D22-E22</f>
        <v>0</v>
      </c>
    </row>
    <row r="23" customFormat="false" ht="16.5" hidden="false" customHeight="false" outlineLevel="0" collapsed="false">
      <c r="A23" s="11" t="n">
        <v>18</v>
      </c>
      <c r="B23" s="12" t="s">
        <v>26</v>
      </c>
      <c r="C23" s="13" t="n">
        <v>2130000</v>
      </c>
      <c r="D23" s="13" t="n">
        <v>393092</v>
      </c>
      <c r="E23" s="13" t="n">
        <v>2523092</v>
      </c>
      <c r="G23" s="18" t="n">
        <f aca="false">C23+D23-E23</f>
        <v>0</v>
      </c>
    </row>
    <row r="24" customFormat="false" ht="16.5" hidden="false" customHeight="false" outlineLevel="0" collapsed="false">
      <c r="A24" s="11" t="n">
        <v>19</v>
      </c>
      <c r="B24" s="12" t="s">
        <v>27</v>
      </c>
      <c r="C24" s="13" t="n">
        <v>1050000</v>
      </c>
      <c r="D24" s="13" t="n">
        <v>132169</v>
      </c>
      <c r="E24" s="13" t="n">
        <v>1182169</v>
      </c>
      <c r="G24" s="18" t="n">
        <f aca="false">C24+D24-E24</f>
        <v>0</v>
      </c>
    </row>
    <row r="25" customFormat="false" ht="16.5" hidden="false" customHeight="false" outlineLevel="0" collapsed="false">
      <c r="A25" s="11" t="n">
        <v>20</v>
      </c>
      <c r="B25" s="12" t="s">
        <v>28</v>
      </c>
      <c r="C25" s="13" t="n">
        <v>2242000</v>
      </c>
      <c r="D25" s="13" t="n">
        <v>414183</v>
      </c>
      <c r="E25" s="13" t="n">
        <v>2656183</v>
      </c>
      <c r="G25" s="18" t="n">
        <f aca="false">C25+D25-E25</f>
        <v>0</v>
      </c>
    </row>
    <row r="26" customFormat="false" ht="16.5" hidden="false" customHeight="false" outlineLevel="0" collapsed="false">
      <c r="A26" s="11" t="n">
        <v>21</v>
      </c>
      <c r="B26" s="12" t="s">
        <v>29</v>
      </c>
      <c r="C26" s="13" t="n">
        <v>1868000</v>
      </c>
      <c r="D26" s="13" t="n">
        <v>1642434</v>
      </c>
      <c r="E26" s="13" t="n">
        <v>3516130</v>
      </c>
      <c r="G26" s="18" t="n">
        <f aca="false">C26+D26-E26</f>
        <v>-5696</v>
      </c>
    </row>
    <row r="27" customFormat="false" ht="16.5" hidden="false" customHeight="false" outlineLevel="0" collapsed="false">
      <c r="A27" s="11" t="n">
        <v>22</v>
      </c>
      <c r="B27" s="12" t="s">
        <v>30</v>
      </c>
      <c r="C27" s="13" t="n">
        <v>1121000</v>
      </c>
      <c r="D27" s="13" t="n">
        <v>129921</v>
      </c>
      <c r="E27" s="13" t="n">
        <v>1250921</v>
      </c>
      <c r="G27" s="18" t="n">
        <f aca="false">C27+D27-E27</f>
        <v>0</v>
      </c>
    </row>
    <row r="28" customFormat="false" ht="16.5" hidden="false" customHeight="false" outlineLevel="0" collapsed="false">
      <c r="A28" s="11" t="n">
        <v>23</v>
      </c>
      <c r="B28" s="12" t="s">
        <v>31</v>
      </c>
      <c r="C28" s="13" t="n">
        <v>1028000</v>
      </c>
      <c r="D28" s="13" t="n">
        <v>29995</v>
      </c>
      <c r="E28" s="13" t="n">
        <v>1057995</v>
      </c>
      <c r="G28" s="18" t="n">
        <f aca="false">C28+D28-E28</f>
        <v>0</v>
      </c>
    </row>
    <row r="29" customFormat="false" ht="16.5" hidden="false" customHeight="false" outlineLevel="0" collapsed="false">
      <c r="A29" s="11" t="n">
        <v>24</v>
      </c>
      <c r="B29" s="12" t="s">
        <v>32</v>
      </c>
      <c r="C29" s="13" t="n">
        <v>1407000</v>
      </c>
      <c r="D29" s="13" t="n">
        <v>573753</v>
      </c>
      <c r="E29" s="13" t="n">
        <v>1980753</v>
      </c>
      <c r="G29" s="18" t="n">
        <f aca="false">C29+D29-E29</f>
        <v>0</v>
      </c>
    </row>
    <row r="30" customFormat="false" ht="16.5" hidden="false" customHeight="false" outlineLevel="0" collapsed="false">
      <c r="A30" s="11" t="n">
        <v>25</v>
      </c>
      <c r="B30" s="12" t="s">
        <v>33</v>
      </c>
      <c r="C30" s="13" t="n">
        <v>1397000</v>
      </c>
      <c r="D30" s="13" t="n">
        <v>305422</v>
      </c>
      <c r="E30" s="13" t="n">
        <v>1702422</v>
      </c>
      <c r="G30" s="18" t="n">
        <f aca="false">C30+D30-E30</f>
        <v>0</v>
      </c>
    </row>
    <row r="31" customFormat="false" ht="16.5" hidden="false" customHeight="false" outlineLevel="0" collapsed="false">
      <c r="A31" s="11" t="n">
        <v>26</v>
      </c>
      <c r="B31" s="12" t="s">
        <v>34</v>
      </c>
      <c r="C31" s="13" t="n">
        <v>3124000</v>
      </c>
      <c r="D31" s="13" t="n">
        <v>860255</v>
      </c>
      <c r="E31" s="13" t="n">
        <v>3984255</v>
      </c>
      <c r="G31" s="18" t="n">
        <f aca="false">C31+D31-E31</f>
        <v>0</v>
      </c>
    </row>
    <row r="32" customFormat="false" ht="16.5" hidden="false" customHeight="false" outlineLevel="0" collapsed="false">
      <c r="A32" s="11" t="n">
        <v>27</v>
      </c>
      <c r="B32" s="12" t="s">
        <v>35</v>
      </c>
      <c r="C32" s="13" t="n">
        <v>2876000</v>
      </c>
      <c r="D32" s="13" t="n">
        <v>621270</v>
      </c>
      <c r="E32" s="13" t="n">
        <v>3497270</v>
      </c>
      <c r="G32" s="18" t="n">
        <f aca="false">C32+D32-E32</f>
        <v>0</v>
      </c>
    </row>
    <row r="33" customFormat="false" ht="16.5" hidden="false" customHeight="false" outlineLevel="0" collapsed="false">
      <c r="A33" s="11" t="n">
        <v>28</v>
      </c>
      <c r="B33" s="12" t="s">
        <v>36</v>
      </c>
      <c r="C33" s="13" t="n">
        <v>700000</v>
      </c>
      <c r="D33" s="13" t="n">
        <v>37458</v>
      </c>
      <c r="E33" s="13" t="n">
        <v>737458</v>
      </c>
      <c r="G33" s="18" t="n">
        <f aca="false">C33+D33-E33</f>
        <v>0</v>
      </c>
    </row>
    <row r="34" customFormat="false" ht="16.5" hidden="false" customHeight="false" outlineLevel="0" collapsed="false">
      <c r="A34" s="11" t="n">
        <v>29</v>
      </c>
      <c r="B34" s="12" t="s">
        <v>37</v>
      </c>
      <c r="C34" s="13" t="n">
        <v>1761000</v>
      </c>
      <c r="D34" s="13" t="n">
        <v>262985</v>
      </c>
      <c r="E34" s="13" t="n">
        <v>2019313</v>
      </c>
      <c r="G34" s="18" t="n">
        <f aca="false">C34+D34-E34</f>
        <v>4672</v>
      </c>
    </row>
    <row r="35" customFormat="false" ht="16.5" hidden="false" customHeight="false" outlineLevel="0" collapsed="false">
      <c r="A35" s="11" t="n">
        <v>30</v>
      </c>
      <c r="B35" s="12" t="s">
        <v>38</v>
      </c>
      <c r="C35" s="13" t="n">
        <v>1332000</v>
      </c>
      <c r="D35" s="13" t="n">
        <v>86952</v>
      </c>
      <c r="E35" s="13" t="n">
        <v>1418952</v>
      </c>
      <c r="G35" s="18" t="n">
        <f aca="false">C35+D35-E35</f>
        <v>0</v>
      </c>
    </row>
    <row r="36" customFormat="false" ht="16.5" hidden="false" customHeight="false" outlineLevel="0" collapsed="false">
      <c r="A36" s="11" t="n">
        <v>31</v>
      </c>
      <c r="B36" s="12" t="s">
        <v>39</v>
      </c>
      <c r="C36" s="13" t="n">
        <v>3942000</v>
      </c>
      <c r="D36" s="13" t="n">
        <v>471438</v>
      </c>
      <c r="E36" s="13" t="n">
        <v>4413438</v>
      </c>
      <c r="G36" s="18" t="n">
        <f aca="false">C36+D36-E36</f>
        <v>0</v>
      </c>
    </row>
    <row r="37" customFormat="false" ht="16.5" hidden="false" customHeight="false" outlineLevel="0" collapsed="false">
      <c r="A37" s="11" t="n">
        <v>32</v>
      </c>
      <c r="B37" s="12" t="s">
        <v>40</v>
      </c>
      <c r="C37" s="13" t="n">
        <v>1645000</v>
      </c>
      <c r="D37" s="13" t="n">
        <v>119901</v>
      </c>
      <c r="E37" s="13" t="n">
        <v>1764901</v>
      </c>
      <c r="G37" s="18" t="n">
        <f aca="false">C37+D37-E37</f>
        <v>0</v>
      </c>
    </row>
    <row r="38" customFormat="false" ht="16.5" hidden="false" customHeight="false" outlineLevel="0" collapsed="false">
      <c r="A38" s="11" t="n">
        <v>33</v>
      </c>
      <c r="B38" s="12" t="s">
        <v>41</v>
      </c>
      <c r="C38" s="13" t="n">
        <v>1323000</v>
      </c>
      <c r="D38" s="13" t="n">
        <v>482020</v>
      </c>
      <c r="E38" s="13" t="n">
        <v>1805020</v>
      </c>
      <c r="G38" s="18" t="n">
        <f aca="false">C38+D38-E38</f>
        <v>0</v>
      </c>
    </row>
    <row r="39" customFormat="false" ht="16.5" hidden="false" customHeight="false" outlineLevel="0" collapsed="false">
      <c r="A39" s="11" t="n">
        <v>34</v>
      </c>
      <c r="B39" s="12" t="s">
        <v>42</v>
      </c>
      <c r="C39" s="13" t="n">
        <v>1366000</v>
      </c>
      <c r="D39" s="13" t="n">
        <v>215020</v>
      </c>
      <c r="E39" s="13" t="n">
        <v>1583868</v>
      </c>
      <c r="G39" s="18" t="n">
        <f aca="false">C39+D39-E39</f>
        <v>-2848</v>
      </c>
    </row>
    <row r="40" customFormat="false" ht="24" hidden="false" customHeight="true" outlineLevel="0" collapsed="false">
      <c r="A40" s="14"/>
      <c r="B40" s="15" t="s">
        <v>43</v>
      </c>
      <c r="C40" s="16" t="n">
        <f aca="false">SUM(C6:C39)</f>
        <v>62423200</v>
      </c>
      <c r="D40" s="16" t="n">
        <f aca="false">SUM(D6:D39)</f>
        <v>13549124</v>
      </c>
      <c r="E40" s="16" t="n">
        <f aca="false">SUM(E6:E39)</f>
        <v>81406728.58</v>
      </c>
      <c r="G40" s="18" t="n">
        <f aca="false">C40+D40-E40</f>
        <v>-5434404.58</v>
      </c>
      <c r="I40" s="1" t="n">
        <v>62423200</v>
      </c>
      <c r="J40" s="1" t="n">
        <v>14753700</v>
      </c>
      <c r="K40" s="1" t="n">
        <v>77176900</v>
      </c>
    </row>
  </sheetData>
  <mergeCells count="3">
    <mergeCell ref="B2:E2"/>
    <mergeCell ref="A3:E3"/>
    <mergeCell ref="A4:B4"/>
  </mergeCells>
  <printOptions headings="false" gridLines="false" gridLinesSet="true" horizontalCentered="true" verticalCentered="false"/>
  <pageMargins left="0.99027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03Z</dcterms:created>
  <dc:creator> e4</dc:creator>
  <dc:description/>
  <dc:language>en-US</dc:language>
  <cp:lastModifiedBy>ofuc26</cp:lastModifiedBy>
  <cp:lastPrinted>2017-12-04T18:41:58Z</cp:lastPrinted>
  <dcterms:modified xsi:type="dcterms:W3CDTF">2017-12-05T07:05:25Z</dcterms:modified>
  <cp:revision>0</cp:revision>
  <dc:subject/>
  <dc:title/>
</cp:coreProperties>
</file>