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_2" sheetId="1" state="visible" r:id="rId2"/>
    <sheet name="дод_3" sheetId="2" state="visible" r:id="rId3"/>
  </sheets>
  <definedNames>
    <definedName function="false" hidden="false" localSheetId="0" name="_xlnm.Print_Area" vbProcedure="false">дод_2!$A$1:$P$123</definedName>
    <definedName function="false" hidden="false" localSheetId="0" name="_xlnm.Print_Titles" vbProcedure="false">дод_2!$7:$10</definedName>
    <definedName function="false" hidden="false" localSheetId="1" name="_xlnm.Print_Area" vbProcedure="false">дод_3!$A$1:$P$195</definedName>
    <definedName function="false" hidden="false" localSheetId="1" name="_xlnm.Print_Titles" vbProcedure="false">дод_3!$8:$11</definedName>
    <definedName function="false" hidden="false" localSheetId="0" name="Z_8A73F535_8732_49D4_9AB7_2B3508B59BED__wvu_PrintArea" vbProcedure="false">дод_2!$A$1:$P$125</definedName>
    <definedName function="false" hidden="false" localSheetId="0" name="Z_8A73F535_8732_49D4_9AB7_2B3508B59BED__wvu_PrintTitles" vbProcedure="false">дод_2!$7:$10</definedName>
    <definedName function="false" hidden="false" localSheetId="0" name="Z_8A73F535_8732_49D4_9AB7_2B3508B59BED__wvu_Rows" vbProcedure="false">дод_2!$70:$70</definedName>
    <definedName function="false" hidden="false" localSheetId="1" name="Excel_BuiltIn__FilterDatabase" vbProcedure="false">дод_3!$B$1:$B$197</definedName>
    <definedName function="false" hidden="false" localSheetId="1" name="Z_8A73F535_8732_49D4_9AB7_2B3508B59BED__wvu_PrintArea" vbProcedure="false">дод_3!$A$1:$P$197</definedName>
    <definedName function="false" hidden="false" localSheetId="1" name="Z_8A73F535_8732_49D4_9AB7_2B3508B59BED__wvu_PrintTitles" vbProcedure="false">дод_3!$8:$11</definedName>
    <definedName function="false" hidden="false" localSheetId="1" name="Z_8A73F535_8732_49D4_9AB7_2B3508B59BED__wvu_Rows" vbProcedure="false">#REF!</definedName>
    <definedName function="false" hidden="false" localSheetId="1" name="Z_97C1028C_4471_4C1C_9637_67FD80F9F4AA__wvu_PrintArea" vbProcedure="false">дод_3!$A$1:$P$197</definedName>
    <definedName function="false" hidden="false" localSheetId="1" name="Z_97C1028C_4471_4C1C_9637_67FD80F9F4AA__wvu_PrintTitles" vbProcedure="false">дод_3!$8:$11</definedName>
    <definedName function="false" hidden="false" localSheetId="1" name="Z_A821A792_EC5A_4DD5_BAF0_FABCD4A88232__wvu_PrintArea" vbProcedure="false">дод_3!$A$1:$P$197</definedName>
    <definedName function="false" hidden="false" localSheetId="1" name="Z_A821A792_EC5A_4DD5_BAF0_FABCD4A88232__wvu_PrintTitles" vbProcedure="false">дод_3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 від __ грудня 2017 року № ___ - VIІ   </t>
  </si>
  <si>
    <t xml:space="preserve">(___ сесія VII скликання)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1"/>
        <charset val="204"/>
      </rPr>
      <t xml:space="preserve">видатків обласного бюджету на 2018 рік за напрямами</t>
    </r>
  </si>
  <si>
    <t xml:space="preserve">Найменування напряму видатків
згідно з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80</t>
  </si>
  <si>
    <t xml:space="preserve">01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_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.56"/>
    <col collapsed="false" customWidth="true" hidden="false" outlineLevel="0" max="3" min="3" style="2" width="6.56"/>
    <col collapsed="false" customWidth="true" hidden="false" outlineLevel="0" max="4" min="4" style="3" width="53.56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41"/>
    <col collapsed="false" customWidth="true" hidden="false" outlineLevel="0" max="8" min="8" style="2" width="14.14"/>
    <col collapsed="false" customWidth="true" hidden="false" outlineLevel="0" max="9" min="9" style="2" width="11.13"/>
    <col collapsed="false" customWidth="true" hidden="false" outlineLevel="0" max="10" min="10" style="2" width="14.28"/>
    <col collapsed="false" customWidth="true" hidden="false" outlineLevel="0" max="11" min="11" style="2" width="13.99"/>
    <col collapsed="false" customWidth="true" hidden="false" outlineLevel="0" max="12" min="12" style="2" width="12.42"/>
    <col collapsed="false" customWidth="true" hidden="false" outlineLevel="0" max="13" min="13" style="2" width="11.7"/>
    <col collapsed="false" customWidth="true" hidden="false" outlineLevel="0" max="14" min="14" style="2" width="14.41"/>
    <col collapsed="false" customWidth="true" hidden="false" outlineLevel="0" max="15" min="15" style="2" width="13.99"/>
    <col collapsed="false" customWidth="true" hidden="false" outlineLevel="0" max="16" min="16" style="2" width="15.41"/>
    <col collapsed="false" customWidth="true" hidden="false" outlineLevel="0" max="17" min="17" style="4" width="22.28"/>
    <col collapsed="false" customWidth="false" hidden="false" outlineLevel="0" max="257" min="18" style="4" width="9.14"/>
  </cols>
  <sheetData>
    <row r="1" s="8" customFormat="true" ht="18.75" hidden="false" customHeight="true" outlineLevel="0" collapsed="false">
      <c r="A1" s="5"/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7"/>
      <c r="N1" s="7"/>
      <c r="O1" s="7"/>
      <c r="P1" s="7"/>
    </row>
    <row r="2" s="8" customFormat="true" ht="18.7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9"/>
      <c r="N2" s="9"/>
      <c r="O2" s="9"/>
      <c r="P2" s="9"/>
    </row>
    <row r="3" customFormat="false" ht="15.75" hidden="false" customHeight="true" outlineLevel="0" collapsed="false">
      <c r="A3" s="10"/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4" t="s">
        <v>0</v>
      </c>
      <c r="N3" s="14"/>
      <c r="O3" s="14"/>
      <c r="P3" s="14"/>
    </row>
    <row r="4" customFormat="false" ht="15.75" hidden="false" customHeight="true" outlineLevel="0" collapsed="false">
      <c r="A4" s="10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4" t="s">
        <v>1</v>
      </c>
      <c r="N4" s="14"/>
      <c r="O4" s="14"/>
      <c r="P4" s="14"/>
    </row>
    <row r="5" customFormat="false" ht="45.6" hidden="false" customHeight="true" outlineLevel="0" collapsed="false">
      <c r="A5" s="15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8.75" hidden="false" customHeight="false" outlineLevel="0" collapsed="false">
      <c r="A6" s="17"/>
      <c r="B6" s="18"/>
      <c r="C6" s="18"/>
      <c r="D6" s="19"/>
      <c r="E6" s="18"/>
      <c r="F6" s="18"/>
      <c r="G6" s="20"/>
      <c r="H6" s="18"/>
      <c r="I6" s="18"/>
      <c r="J6" s="21"/>
      <c r="K6" s="22"/>
      <c r="L6" s="22"/>
      <c r="M6" s="22"/>
      <c r="N6" s="22"/>
      <c r="O6" s="22"/>
      <c r="P6" s="23"/>
    </row>
    <row r="7" s="4" customFormat="true" ht="21.75" hidden="false" customHeight="true" outlineLevel="0" collapsed="false">
      <c r="A7" s="24"/>
      <c r="B7" s="24"/>
      <c r="C7" s="24"/>
      <c r="D7" s="25" t="s">
        <v>3</v>
      </c>
      <c r="E7" s="26" t="s">
        <v>4</v>
      </c>
      <c r="F7" s="26"/>
      <c r="G7" s="26"/>
      <c r="H7" s="26"/>
      <c r="I7" s="26"/>
      <c r="J7" s="26" t="s">
        <v>5</v>
      </c>
      <c r="K7" s="26"/>
      <c r="L7" s="26"/>
      <c r="M7" s="26"/>
      <c r="N7" s="26"/>
      <c r="O7" s="26"/>
      <c r="P7" s="27" t="s">
        <v>6</v>
      </c>
    </row>
    <row r="8" s="4" customFormat="true" ht="16.5" hidden="false" customHeight="true" outlineLevel="0" collapsed="false">
      <c r="A8" s="24"/>
      <c r="B8" s="24"/>
      <c r="C8" s="24"/>
      <c r="D8" s="25"/>
      <c r="E8" s="25" t="s">
        <v>7</v>
      </c>
      <c r="F8" s="28" t="s">
        <v>8</v>
      </c>
      <c r="G8" s="25" t="s">
        <v>9</v>
      </c>
      <c r="H8" s="25"/>
      <c r="I8" s="28" t="s">
        <v>10</v>
      </c>
      <c r="J8" s="25" t="s">
        <v>7</v>
      </c>
      <c r="K8" s="28" t="s">
        <v>8</v>
      </c>
      <c r="L8" s="25" t="s">
        <v>9</v>
      </c>
      <c r="M8" s="25"/>
      <c r="N8" s="28" t="s">
        <v>10</v>
      </c>
      <c r="O8" s="25" t="s">
        <v>9</v>
      </c>
      <c r="P8" s="27"/>
    </row>
    <row r="9" s="4" customFormat="true" ht="20.25" hidden="false" customHeight="true" outlineLevel="0" collapsed="false">
      <c r="A9" s="24"/>
      <c r="B9" s="24"/>
      <c r="C9" s="24"/>
      <c r="D9" s="25"/>
      <c r="E9" s="25"/>
      <c r="F9" s="28"/>
      <c r="G9" s="25" t="s">
        <v>11</v>
      </c>
      <c r="H9" s="25" t="s">
        <v>12</v>
      </c>
      <c r="I9" s="28"/>
      <c r="J9" s="25"/>
      <c r="K9" s="28"/>
      <c r="L9" s="25" t="s">
        <v>11</v>
      </c>
      <c r="M9" s="25" t="s">
        <v>12</v>
      </c>
      <c r="N9" s="28"/>
      <c r="O9" s="25" t="s">
        <v>13</v>
      </c>
      <c r="P9" s="27"/>
    </row>
    <row r="10" s="4" customFormat="true" ht="36.75" hidden="false" customHeight="true" outlineLevel="0" collapsed="false">
      <c r="A10" s="24"/>
      <c r="B10" s="24"/>
      <c r="C10" s="24"/>
      <c r="D10" s="25"/>
      <c r="E10" s="25"/>
      <c r="F10" s="28"/>
      <c r="G10" s="25"/>
      <c r="H10" s="25"/>
      <c r="I10" s="28"/>
      <c r="J10" s="25"/>
      <c r="K10" s="28"/>
      <c r="L10" s="25"/>
      <c r="M10" s="25"/>
      <c r="N10" s="28"/>
      <c r="O10" s="25"/>
      <c r="P10" s="27"/>
    </row>
    <row r="11" s="33" customFormat="true" ht="19.5" hidden="false" customHeight="true" outlineLevel="0" collapsed="false">
      <c r="A11" s="29"/>
      <c r="B11" s="30"/>
      <c r="C11" s="29"/>
      <c r="D11" s="29"/>
      <c r="E11" s="31" t="n">
        <v>15212200</v>
      </c>
      <c r="F11" s="31" t="n">
        <v>15212200</v>
      </c>
      <c r="G11" s="31" t="n">
        <v>745800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15212200</v>
      </c>
      <c r="Q11" s="32"/>
    </row>
    <row r="12" s="33" customFormat="true" ht="60" hidden="false" customHeight="false" outlineLevel="0" collapsed="false">
      <c r="A12" s="34" t="n">
        <f aca="false">дод_3!A14</f>
        <v>0</v>
      </c>
      <c r="B12" s="34" t="n">
        <f aca="false">дод_3!B14</f>
        <v>0</v>
      </c>
      <c r="C12" s="34" t="n">
        <f aca="false">дод_3!C14</f>
        <v>0</v>
      </c>
      <c r="D12" s="35" t="n">
        <f aca="false">дод_3!D14</f>
        <v>0</v>
      </c>
      <c r="E12" s="36" t="n">
        <v>15012900</v>
      </c>
      <c r="F12" s="36" t="n">
        <v>15012900</v>
      </c>
      <c r="G12" s="36" t="n">
        <v>745800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15012900</v>
      </c>
      <c r="Q12" s="32"/>
    </row>
    <row r="13" s="33" customFormat="true" ht="15.75" hidden="false" customHeight="false" outlineLevel="0" collapsed="false">
      <c r="A13" s="34"/>
      <c r="B13" s="34" t="s">
        <v>14</v>
      </c>
      <c r="C13" s="34" t="s">
        <v>15</v>
      </c>
      <c r="D13" s="35"/>
      <c r="E13" s="36" t="n">
        <v>199300</v>
      </c>
      <c r="F13" s="36" t="n">
        <v>19930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199300</v>
      </c>
      <c r="Q13" s="32"/>
    </row>
    <row r="14" s="33" customFormat="true" ht="20.25" hidden="false" customHeight="true" outlineLevel="0" collapsed="false">
      <c r="A14" s="30"/>
      <c r="B14" s="30"/>
      <c r="C14" s="30"/>
      <c r="D14" s="30"/>
      <c r="E14" s="37" t="n">
        <v>1461520575</v>
      </c>
      <c r="F14" s="37" t="n">
        <v>1461520575</v>
      </c>
      <c r="G14" s="37" t="n">
        <v>503854070</v>
      </c>
      <c r="H14" s="37" t="n">
        <v>99244904</v>
      </c>
      <c r="I14" s="37" t="n">
        <v>0</v>
      </c>
      <c r="J14" s="37" t="n">
        <v>108166874</v>
      </c>
      <c r="K14" s="37" t="n">
        <v>106679138</v>
      </c>
      <c r="L14" s="37" t="n">
        <v>4524755</v>
      </c>
      <c r="M14" s="37" t="n">
        <v>3115978</v>
      </c>
      <c r="N14" s="37" t="n">
        <v>1487736</v>
      </c>
      <c r="O14" s="37" t="n">
        <v>0</v>
      </c>
      <c r="P14" s="37" t="n">
        <v>1569687449</v>
      </c>
      <c r="Q14" s="32"/>
    </row>
    <row r="15" s="33" customFormat="true" ht="45" hidden="false" customHeight="false" outlineLevel="0" collapsed="false">
      <c r="A15" s="34" t="n">
        <f aca="false">дод_3!A30</f>
        <v>0</v>
      </c>
      <c r="B15" s="34" t="n">
        <f aca="false">дод_3!B30</f>
        <v>0</v>
      </c>
      <c r="C15" s="34" t="n">
        <f aca="false">дод_3!C30</f>
        <v>0</v>
      </c>
      <c r="D15" s="35"/>
      <c r="E15" s="36" t="n">
        <v>102269915</v>
      </c>
      <c r="F15" s="36" t="n">
        <v>102269915</v>
      </c>
      <c r="G15" s="36" t="n">
        <v>61864918</v>
      </c>
      <c r="H15" s="36" t="n">
        <v>12622334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102269915</v>
      </c>
      <c r="Q15" s="32"/>
    </row>
    <row r="16" s="33" customFormat="true" ht="57.6" hidden="false" customHeight="true" outlineLevel="0" collapsed="false">
      <c r="A16" s="34" t="n">
        <f aca="false">дод_3!A33</f>
        <v>0</v>
      </c>
      <c r="B16" s="34" t="n">
        <f aca="false">дод_3!B33</f>
        <v>0</v>
      </c>
      <c r="C16" s="34" t="n">
        <f aca="false">дод_3!C33</f>
        <v>0</v>
      </c>
      <c r="D16" s="35"/>
      <c r="E16" s="36" t="n">
        <v>273536240</v>
      </c>
      <c r="F16" s="36" t="n">
        <v>273536240</v>
      </c>
      <c r="G16" s="36" t="n">
        <v>183726896</v>
      </c>
      <c r="H16" s="36" t="n">
        <v>24520920</v>
      </c>
      <c r="I16" s="36" t="n">
        <v>0</v>
      </c>
      <c r="J16" s="36" t="n">
        <v>2728645.91</v>
      </c>
      <c r="K16" s="36" t="n">
        <v>2728645.91</v>
      </c>
      <c r="L16" s="36" t="n">
        <v>14265</v>
      </c>
      <c r="M16" s="36" t="n">
        <v>17748</v>
      </c>
      <c r="N16" s="36" t="n">
        <v>0</v>
      </c>
      <c r="O16" s="36" t="n">
        <v>0</v>
      </c>
      <c r="P16" s="36" t="n">
        <v>273784739</v>
      </c>
      <c r="Q16" s="32"/>
    </row>
    <row r="17" s="33" customFormat="true" ht="90" hidden="false" customHeight="false" outlineLevel="0" collapsed="false">
      <c r="A17" s="34" t="n">
        <f aca="false">дод_3!A36</f>
        <v>0</v>
      </c>
      <c r="B17" s="34" t="n">
        <f aca="false">дод_3!B36</f>
        <v>0</v>
      </c>
      <c r="C17" s="34" t="n">
        <f aca="false">дод_3!C36</f>
        <v>0</v>
      </c>
      <c r="D17" s="38"/>
      <c r="E17" s="36" t="n">
        <v>143220738</v>
      </c>
      <c r="F17" s="36" t="n">
        <v>143220738</v>
      </c>
      <c r="G17" s="36" t="n">
        <v>84081196</v>
      </c>
      <c r="H17" s="36" t="n">
        <v>16259403</v>
      </c>
      <c r="I17" s="36" t="n">
        <v>0</v>
      </c>
      <c r="J17" s="36" t="n">
        <v>23455</v>
      </c>
      <c r="K17" s="36" t="n">
        <v>23455</v>
      </c>
      <c r="L17" s="36" t="n">
        <v>0</v>
      </c>
      <c r="M17" s="36" t="n">
        <v>13455</v>
      </c>
      <c r="N17" s="36" t="n">
        <v>0</v>
      </c>
      <c r="O17" s="36" t="n">
        <v>0</v>
      </c>
      <c r="P17" s="36" t="n">
        <v>143244193</v>
      </c>
      <c r="Q17" s="32"/>
    </row>
    <row r="18" s="33" customFormat="true" ht="30" hidden="false" customHeight="false" outlineLevel="0" collapsed="false">
      <c r="A18" s="34" t="n">
        <f aca="false">дод_3!A39</f>
        <v>0</v>
      </c>
      <c r="B18" s="34" t="n">
        <f aca="false">дод_3!B39</f>
        <v>0</v>
      </c>
      <c r="C18" s="34" t="n">
        <f aca="false">дод_3!C39</f>
        <v>0</v>
      </c>
      <c r="D18" s="35" t="n">
        <f aca="false">дод_3!D39</f>
        <v>0</v>
      </c>
      <c r="E18" s="36" t="n">
        <v>31798129</v>
      </c>
      <c r="F18" s="36" t="n">
        <v>31798129</v>
      </c>
      <c r="G18" s="36" t="n">
        <v>23348002</v>
      </c>
      <c r="H18" s="36" t="n">
        <v>2769231</v>
      </c>
      <c r="I18" s="36" t="n">
        <v>0</v>
      </c>
      <c r="J18" s="36" t="n">
        <v>3485311</v>
      </c>
      <c r="K18" s="36" t="n">
        <v>3153515</v>
      </c>
      <c r="L18" s="36" t="n">
        <v>1664008</v>
      </c>
      <c r="M18" s="36" t="n">
        <v>453317</v>
      </c>
      <c r="N18" s="36" t="n">
        <v>331796</v>
      </c>
      <c r="O18" s="36" t="n">
        <v>0</v>
      </c>
      <c r="P18" s="36" t="n">
        <v>35283440</v>
      </c>
      <c r="Q18" s="32"/>
    </row>
    <row r="19" s="33" customFormat="true" ht="30" hidden="false" customHeight="false" outlineLevel="0" collapsed="false">
      <c r="A19" s="34" t="n">
        <f aca="false">дод_3!A40</f>
        <v>0</v>
      </c>
      <c r="B19" s="34" t="n">
        <f aca="false">дод_3!B40</f>
        <v>0</v>
      </c>
      <c r="C19" s="34" t="n">
        <f aca="false">дод_3!C40</f>
        <v>0</v>
      </c>
      <c r="D19" s="35" t="n">
        <f aca="false">дод_3!D40</f>
        <v>0</v>
      </c>
      <c r="E19" s="36" t="n">
        <v>242311315</v>
      </c>
      <c r="F19" s="36" t="n">
        <v>242311315</v>
      </c>
      <c r="G19" s="36" t="n">
        <v>133492099</v>
      </c>
      <c r="H19" s="36" t="n">
        <v>42131584</v>
      </c>
      <c r="I19" s="36" t="n">
        <v>0</v>
      </c>
      <c r="J19" s="36" t="n">
        <v>9255028</v>
      </c>
      <c r="K19" s="36" t="n">
        <v>2742089.11</v>
      </c>
      <c r="L19" s="36" t="n">
        <v>1946296</v>
      </c>
      <c r="M19" s="36" t="n">
        <v>2508409</v>
      </c>
      <c r="N19" s="36" t="n">
        <v>664500</v>
      </c>
      <c r="O19" s="36" t="n">
        <v>0</v>
      </c>
      <c r="P19" s="36" t="n">
        <v>251566343</v>
      </c>
      <c r="Q19" s="32"/>
    </row>
    <row r="20" s="33" customFormat="true" ht="30" hidden="false" customHeight="false" outlineLevel="0" collapsed="false">
      <c r="A20" s="34" t="n">
        <f aca="false">дод_3!A43</f>
        <v>0</v>
      </c>
      <c r="B20" s="34" t="n">
        <f aca="false">дод_3!B43</f>
        <v>0</v>
      </c>
      <c r="C20" s="34" t="n">
        <f aca="false">дод_3!C43</f>
        <v>0</v>
      </c>
      <c r="D20" s="35" t="n">
        <f aca="false">дод_3!D43</f>
        <v>0</v>
      </c>
      <c r="E20" s="36" t="n">
        <v>367796619</v>
      </c>
      <c r="F20" s="36" t="n">
        <v>367796619</v>
      </c>
      <c r="G20" s="36" t="n">
        <v>0</v>
      </c>
      <c r="H20" s="36" t="n">
        <v>0</v>
      </c>
      <c r="I20" s="36" t="n">
        <v>0</v>
      </c>
      <c r="J20" s="36" t="n">
        <v>50418120</v>
      </c>
      <c r="K20" s="36" t="n">
        <v>50088280</v>
      </c>
      <c r="L20" s="36" t="n">
        <v>0</v>
      </c>
      <c r="M20" s="36" t="n">
        <v>0</v>
      </c>
      <c r="N20" s="36" t="n">
        <v>329840</v>
      </c>
      <c r="O20" s="36" t="n">
        <v>0</v>
      </c>
      <c r="P20" s="36" t="n">
        <v>418214739</v>
      </c>
      <c r="Q20" s="32"/>
    </row>
    <row r="21" s="33" customFormat="true" ht="45" hidden="false" customHeight="false" outlineLevel="0" collapsed="false">
      <c r="A21" s="34" t="n">
        <f aca="false">дод_3!A44</f>
        <v>0</v>
      </c>
      <c r="B21" s="34" t="n">
        <f aca="false">дод_3!B44</f>
        <v>0</v>
      </c>
      <c r="C21" s="34" t="n">
        <f aca="false">дод_3!C44</f>
        <v>0</v>
      </c>
      <c r="D21" s="35" t="n">
        <f aca="false">дод_3!D44</f>
        <v>0</v>
      </c>
      <c r="E21" s="36" t="n">
        <v>88531564</v>
      </c>
      <c r="F21" s="36" t="n">
        <v>88531564</v>
      </c>
      <c r="G21" s="36" t="n">
        <v>0</v>
      </c>
      <c r="H21" s="36" t="n">
        <v>0</v>
      </c>
      <c r="I21" s="36" t="n">
        <v>0</v>
      </c>
      <c r="J21" s="36" t="n">
        <v>14247221</v>
      </c>
      <c r="K21" s="36" t="n">
        <v>14247221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102778785</v>
      </c>
      <c r="Q21" s="32"/>
    </row>
    <row r="22" s="33" customFormat="true" ht="30" hidden="false" customHeight="false" outlineLevel="0" collapsed="false">
      <c r="A22" s="34" t="n">
        <f aca="false">дод_3!A45</f>
        <v>0</v>
      </c>
      <c r="B22" s="34" t="n">
        <f aca="false">дод_3!B45</f>
        <v>0</v>
      </c>
      <c r="C22" s="34" t="n">
        <f aca="false">дод_3!C45</f>
        <v>0</v>
      </c>
      <c r="D22" s="35" t="n">
        <f aca="false">дод_3!D45</f>
        <v>0</v>
      </c>
      <c r="E22" s="36" t="n">
        <v>17166415</v>
      </c>
      <c r="F22" s="36" t="n">
        <v>17166415</v>
      </c>
      <c r="G22" s="36" t="n">
        <v>13434550</v>
      </c>
      <c r="H22" s="36" t="n">
        <v>847598</v>
      </c>
      <c r="I22" s="36" t="n">
        <v>0</v>
      </c>
      <c r="J22" s="36" t="n">
        <v>2015292</v>
      </c>
      <c r="K22" s="36" t="n">
        <v>1885692</v>
      </c>
      <c r="L22" s="36" t="n">
        <v>900186</v>
      </c>
      <c r="M22" s="36" t="n">
        <v>123049</v>
      </c>
      <c r="N22" s="36" t="n">
        <v>129600</v>
      </c>
      <c r="O22" s="36" t="n">
        <v>0</v>
      </c>
      <c r="P22" s="36" t="n">
        <v>19181707</v>
      </c>
      <c r="Q22" s="32"/>
    </row>
    <row r="23" s="33" customFormat="true" ht="15.75" hidden="false" customHeight="false" outlineLevel="0" collapsed="false">
      <c r="A23" s="34" t="n">
        <f aca="false">дод_3!A46</f>
        <v>0</v>
      </c>
      <c r="B23" s="34" t="n">
        <f aca="false">дод_3!B46</f>
        <v>0</v>
      </c>
      <c r="C23" s="34" t="n">
        <f aca="false">дод_3!C46</f>
        <v>0</v>
      </c>
      <c r="D23" s="35"/>
      <c r="E23" s="36" t="n">
        <v>3308265</v>
      </c>
      <c r="F23" s="36" t="n">
        <v>3308265</v>
      </c>
      <c r="G23" s="36" t="n">
        <v>2391350</v>
      </c>
      <c r="H23" s="36" t="n">
        <v>3671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3308265</v>
      </c>
      <c r="Q23" s="32"/>
    </row>
    <row r="24" s="33" customFormat="true" ht="30" hidden="false" customHeight="false" outlineLevel="0" collapsed="false">
      <c r="A24" s="39" t="n">
        <f aca="false">дод_3!A88</f>
        <v>0</v>
      </c>
      <c r="B24" s="39" t="n">
        <f aca="false">дод_3!B88</f>
        <v>0</v>
      </c>
      <c r="C24" s="39" t="n">
        <f aca="false">дод_3!C88</f>
        <v>0</v>
      </c>
      <c r="D24" s="40" t="n">
        <f aca="false">дод_3!D88</f>
        <v>0</v>
      </c>
      <c r="E24" s="36" t="n">
        <v>102969234</v>
      </c>
      <c r="F24" s="36" t="n">
        <v>102969234</v>
      </c>
      <c r="G24" s="36" t="n">
        <v>0</v>
      </c>
      <c r="H24" s="36" t="n">
        <v>0</v>
      </c>
      <c r="I24" s="36" t="n">
        <v>0</v>
      </c>
      <c r="J24" s="36" t="n">
        <v>24679748</v>
      </c>
      <c r="K24" s="36" t="n">
        <v>24647748</v>
      </c>
      <c r="L24" s="36" t="n">
        <v>0</v>
      </c>
      <c r="M24" s="36" t="n">
        <v>0</v>
      </c>
      <c r="N24" s="36" t="n">
        <v>32000</v>
      </c>
      <c r="O24" s="36" t="n">
        <v>0</v>
      </c>
      <c r="P24" s="36" t="n">
        <v>127648982</v>
      </c>
      <c r="Q24" s="32"/>
    </row>
    <row r="25" s="33" customFormat="true" ht="30" hidden="false" customHeight="false" outlineLevel="0" collapsed="false">
      <c r="A25" s="39" t="n">
        <f aca="false">дод_3!A89</f>
        <v>0</v>
      </c>
      <c r="B25" s="39" t="n">
        <f aca="false">дод_3!B89</f>
        <v>0</v>
      </c>
      <c r="C25" s="39" t="n">
        <f aca="false">дод_3!C89</f>
        <v>0</v>
      </c>
      <c r="D25" s="40" t="n">
        <f aca="false">дод_3!D89</f>
        <v>0</v>
      </c>
      <c r="E25" s="36" t="n">
        <v>3904366</v>
      </c>
      <c r="F25" s="36" t="n">
        <v>3904366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3904366</v>
      </c>
      <c r="Q25" s="32"/>
    </row>
    <row r="26" s="33" customFormat="true" ht="15.75" hidden="false" customHeight="false" outlineLevel="0" collapsed="false">
      <c r="A26" s="39" t="n">
        <f aca="false">дод_3!A90</f>
        <v>0</v>
      </c>
      <c r="B26" s="39" t="n">
        <f aca="false">дод_3!B90</f>
        <v>0</v>
      </c>
      <c r="C26" s="39" t="n">
        <f aca="false">дод_3!C90</f>
        <v>0</v>
      </c>
      <c r="D26" s="35"/>
      <c r="E26" s="36" t="n">
        <v>268200</v>
      </c>
      <c r="F26" s="36" t="n">
        <v>26820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268200</v>
      </c>
      <c r="Q26" s="32"/>
    </row>
    <row r="27" s="33" customFormat="true" ht="30" hidden="false" customHeight="false" outlineLevel="0" collapsed="false">
      <c r="A27" s="39" t="n">
        <f aca="false">дод_3!A130</f>
        <v>0</v>
      </c>
      <c r="B27" s="39" t="n">
        <f aca="false">дод_3!B130</f>
        <v>0</v>
      </c>
      <c r="C27" s="39" t="n">
        <f aca="false">дод_3!C130</f>
        <v>0</v>
      </c>
      <c r="D27" s="40" t="n">
        <f aca="false">дод_3!D130</f>
        <v>0</v>
      </c>
      <c r="E27" s="36" t="n">
        <v>82199037</v>
      </c>
      <c r="F27" s="36" t="n">
        <v>82199037</v>
      </c>
      <c r="G27" s="36" t="n">
        <v>0</v>
      </c>
      <c r="H27" s="36" t="n">
        <v>0</v>
      </c>
      <c r="I27" s="36" t="n">
        <v>0</v>
      </c>
      <c r="J27" s="36" t="n">
        <v>3794200</v>
      </c>
      <c r="K27" s="36" t="n">
        <v>379420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85993237</v>
      </c>
      <c r="Q27" s="32"/>
    </row>
    <row r="28" s="33" customFormat="true" ht="30" hidden="false" customHeight="false" outlineLevel="0" collapsed="false">
      <c r="A28" s="39" t="n">
        <f aca="false">дод_3!A25</f>
        <v>0</v>
      </c>
      <c r="B28" s="39" t="n">
        <f aca="false">дод_3!B25</f>
        <v>0</v>
      </c>
      <c r="C28" s="39" t="n">
        <f aca="false">дод_3!C25</f>
        <v>0</v>
      </c>
      <c r="D28" s="40" t="n">
        <f aca="false">дод_3!D25</f>
        <v>0</v>
      </c>
      <c r="E28" s="36" t="n">
        <v>60000</v>
      </c>
      <c r="F28" s="36" t="n">
        <v>6000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60000</v>
      </c>
      <c r="Q28" s="32"/>
    </row>
    <row r="29" s="33" customFormat="true" ht="30" hidden="false" customHeight="false" outlineLevel="0" collapsed="false">
      <c r="A29" s="39" t="n">
        <f aca="false">дод_3!A131</f>
        <v>0</v>
      </c>
      <c r="B29" s="39" t="n">
        <f aca="false">дод_3!B131</f>
        <v>0</v>
      </c>
      <c r="C29" s="39" t="n">
        <f aca="false">дод_3!C131</f>
        <v>0</v>
      </c>
      <c r="D29" s="40" t="n">
        <f aca="false">дод_3!D131</f>
        <v>0</v>
      </c>
    </row>
    <row r="30" s="33" customFormat="true" ht="15.75" hidden="false" customHeight="false" outlineLevel="0" collapsed="false"/>
    <row r="31" s="33" customFormat="true" ht="20.25" hidden="false" customHeight="true" outlineLevel="0" collapsed="false"/>
    <row r="32" s="33" customFormat="true" ht="30" hidden="false" customHeight="false" outlineLevel="0" collapsed="false"/>
  </sheetData>
  <printOptions headings="false" gridLines="false" gridLinesSet="true" horizontalCentered="true" verticalCentered="false"/>
  <pageMargins left="0.2" right="0.190277777777778" top="0.740277777777778" bottom="0.35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P із 5</oddFooter>
  </headerFooter>
  <rowBreaks count="4" manualBreakCount="4">
    <brk id="30" man="true" max="16383" min="0"/>
    <brk id="55" man="true" max="16383" min="0"/>
    <brk id="79" man="true" max="16383" min="0"/>
    <brk id="105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9:24Z</dcterms:created>
  <dc:creator>КАРАВАЕВА ОЛЬГА</dc:creator>
  <dc:description/>
  <dc:language>en-US</dc:language>
  <cp:lastModifiedBy>ofuc26</cp:lastModifiedBy>
  <cp:lastPrinted>2017-11-28T15:16:08Z</cp:lastPrinted>
  <dcterms:modified xsi:type="dcterms:W3CDTF">2017-11-29T14:32:50Z</dcterms:modified>
  <cp:revision>0</cp:revision>
  <dc:subject/>
  <dc:title/>
</cp:coreProperties>
</file>